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APR-2023 VIS-A-VIS  APR-2022 AND  APR-APR-2023 VIS-A-VIS  APR-APR-2022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pr-2023</t>
  </si>
  <si>
    <t xml:space="preserve">APRIL 2023- Apr-2023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DURGAPUR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7600</v>
      </c>
      <c r="D16" s="13" t="n">
        <v>832</v>
      </c>
      <c r="E16" s="13" t="n">
        <v>728.13</v>
      </c>
      <c r="F16" s="13" t="n">
        <v>973.87</v>
      </c>
      <c r="G16" s="13" t="n">
        <v>87.515625</v>
      </c>
      <c r="H16" s="13" t="n">
        <v>74.7666526333083</v>
      </c>
      <c r="I16" s="13" t="n">
        <v>832</v>
      </c>
      <c r="J16" s="13" t="n">
        <v>728.13</v>
      </c>
      <c r="K16" s="13" t="n">
        <v>973.87</v>
      </c>
      <c r="L16" s="13" t="n">
        <v>87.515625</v>
      </c>
      <c r="M16" s="13" t="n">
        <v>74.7666526333083</v>
      </c>
      <c r="N16" s="13" t="n">
        <v>77.037037037037</v>
      </c>
      <c r="O16" s="13" t="n">
        <v>67.4194444444444</v>
      </c>
      <c r="P16" s="13" t="n">
        <v>90.1731481481481</v>
      </c>
      <c r="Q16" s="13" t="n">
        <v>77.037037037037</v>
      </c>
      <c r="R16" s="13" t="n">
        <v>67.4194444444444</v>
      </c>
      <c r="S16" s="14" t="n">
        <v>90.1731481481481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7600</v>
      </c>
      <c r="D17" s="16" t="n">
        <v>832</v>
      </c>
      <c r="E17" s="16" t="n">
        <v>728.13</v>
      </c>
      <c r="F17" s="16" t="n">
        <v>973.87</v>
      </c>
      <c r="G17" s="16" t="n">
        <v>87.515625</v>
      </c>
      <c r="H17" s="16" t="n">
        <v>74.7666526333084</v>
      </c>
      <c r="I17" s="16" t="n">
        <v>832</v>
      </c>
      <c r="J17" s="16" t="n">
        <v>728.13</v>
      </c>
      <c r="K17" s="16" t="n">
        <v>973.87</v>
      </c>
      <c r="L17" s="16" t="n">
        <v>87.515625</v>
      </c>
      <c r="M17" s="16" t="n">
        <v>74.7666526333084</v>
      </c>
      <c r="N17" s="16" t="n">
        <v>77.037037037037</v>
      </c>
      <c r="O17" s="16" t="n">
        <v>67.4194444444444</v>
      </c>
      <c r="P17" s="16" t="n">
        <v>90.1731481481481</v>
      </c>
      <c r="Q17" s="16" t="n">
        <v>77.037037037037</v>
      </c>
      <c r="R17" s="16" t="n">
        <v>67.4194444444444</v>
      </c>
      <c r="S17" s="17" t="n">
        <v>90.1731481481481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6700</v>
      </c>
      <c r="D19" s="13" t="n">
        <v>672</v>
      </c>
      <c r="E19" s="13" t="n">
        <v>606.61</v>
      </c>
      <c r="F19" s="13" t="n">
        <v>636.19</v>
      </c>
      <c r="G19" s="13" t="n">
        <v>90.2693452380952</v>
      </c>
      <c r="H19" s="13" t="n">
        <v>95.350445621591</v>
      </c>
      <c r="I19" s="13" t="n">
        <v>672</v>
      </c>
      <c r="J19" s="13" t="n">
        <v>606.61</v>
      </c>
      <c r="K19" s="13" t="n">
        <v>636.19</v>
      </c>
      <c r="L19" s="13" t="n">
        <v>90.2693452380952</v>
      </c>
      <c r="M19" s="13" t="n">
        <v>95.350445621591</v>
      </c>
      <c r="N19" s="13" t="n">
        <v>93.3333333333333</v>
      </c>
      <c r="O19" s="13" t="n">
        <v>84.2513888888889</v>
      </c>
      <c r="P19" s="13" t="n">
        <v>88.3597222222222</v>
      </c>
      <c r="Q19" s="13" t="n">
        <v>93.3333333333333</v>
      </c>
      <c r="R19" s="13" t="n">
        <v>84.2513888888889</v>
      </c>
      <c r="S19" s="14" t="n">
        <v>88.3597222222222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6700</v>
      </c>
      <c r="D20" s="16" t="n">
        <v>672</v>
      </c>
      <c r="E20" s="16" t="n">
        <v>606.61</v>
      </c>
      <c r="F20" s="16" t="n">
        <v>636.19</v>
      </c>
      <c r="G20" s="16" t="n">
        <v>90.2693452380952</v>
      </c>
      <c r="H20" s="16" t="n">
        <v>95.350445621591</v>
      </c>
      <c r="I20" s="16" t="n">
        <v>672</v>
      </c>
      <c r="J20" s="16" t="n">
        <v>606.61</v>
      </c>
      <c r="K20" s="16" t="n">
        <v>636.19</v>
      </c>
      <c r="L20" s="16" t="n">
        <v>90.2693452380952</v>
      </c>
      <c r="M20" s="16" t="n">
        <v>95.350445621591</v>
      </c>
      <c r="N20" s="16" t="n">
        <v>93.3333333333333</v>
      </c>
      <c r="O20" s="16" t="n">
        <v>84.2513888888889</v>
      </c>
      <c r="P20" s="16" t="n">
        <v>88.3597222222222</v>
      </c>
      <c r="Q20" s="16" t="n">
        <v>93.3333333333333</v>
      </c>
      <c r="R20" s="16" t="n">
        <v>84.2513888888889</v>
      </c>
      <c r="S20" s="17" t="n">
        <v>88.3597222222222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38</v>
      </c>
      <c r="E22" s="13" t="n">
        <v>340.25</v>
      </c>
      <c r="F22" s="13" t="n">
        <v>333.37</v>
      </c>
      <c r="G22" s="13" t="n">
        <v>100.665680473373</v>
      </c>
      <c r="H22" s="13" t="n">
        <v>102.063772984972</v>
      </c>
      <c r="I22" s="13" t="n">
        <v>338</v>
      </c>
      <c r="J22" s="13" t="n">
        <v>340.25</v>
      </c>
      <c r="K22" s="13" t="n">
        <v>333.37</v>
      </c>
      <c r="L22" s="13" t="n">
        <v>100.665680473373</v>
      </c>
      <c r="M22" s="13" t="n">
        <v>102.063772984972</v>
      </c>
      <c r="N22" s="13" t="n">
        <v>93.8888888888889</v>
      </c>
      <c r="O22" s="13" t="n">
        <v>94.5138888888889</v>
      </c>
      <c r="P22" s="13" t="n">
        <v>92.6027777777778</v>
      </c>
      <c r="Q22" s="13" t="n">
        <v>93.8888888888889</v>
      </c>
      <c r="R22" s="13" t="n">
        <v>94.5138888888889</v>
      </c>
      <c r="S22" s="14" t="n">
        <v>92.6027777777778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500</v>
      </c>
      <c r="D23" s="13" t="n">
        <v>330</v>
      </c>
      <c r="E23" s="13" t="n">
        <v>188.11</v>
      </c>
      <c r="F23" s="13" t="n">
        <v>356.64</v>
      </c>
      <c r="G23" s="13" t="n">
        <v>57.0030303030303</v>
      </c>
      <c r="H23" s="13" t="n">
        <v>52.7450650515927</v>
      </c>
      <c r="I23" s="13" t="n">
        <v>330</v>
      </c>
      <c r="J23" s="13" t="n">
        <v>188.11</v>
      </c>
      <c r="K23" s="13" t="n">
        <v>356.64</v>
      </c>
      <c r="L23" s="13" t="n">
        <v>57.0030303030303</v>
      </c>
      <c r="M23" s="13" t="n">
        <v>52.7450650515927</v>
      </c>
      <c r="N23" s="13" t="n">
        <v>91.6666666666667</v>
      </c>
      <c r="O23" s="13" t="n">
        <v>52.2527777777778</v>
      </c>
      <c r="P23" s="13" t="n">
        <v>99.0666666666667</v>
      </c>
      <c r="Q23" s="13" t="n">
        <v>91.6666666666667</v>
      </c>
      <c r="R23" s="13" t="n">
        <v>52.2527777777778</v>
      </c>
      <c r="S23" s="14" t="n">
        <v>99.0666666666667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6900</v>
      </c>
      <c r="D24" s="13" t="n">
        <v>679</v>
      </c>
      <c r="E24" s="13" t="n">
        <v>675.5</v>
      </c>
      <c r="F24" s="13" t="n">
        <v>644.19</v>
      </c>
      <c r="G24" s="13" t="n">
        <v>99.4845360824742</v>
      </c>
      <c r="H24" s="13" t="n">
        <v>104.860367282944</v>
      </c>
      <c r="I24" s="13" t="n">
        <v>679</v>
      </c>
      <c r="J24" s="13" t="n">
        <v>675.5</v>
      </c>
      <c r="K24" s="13" t="n">
        <v>644.19</v>
      </c>
      <c r="L24" s="13" t="n">
        <v>99.4845360824742</v>
      </c>
      <c r="M24" s="13" t="n">
        <v>104.860367282944</v>
      </c>
      <c r="N24" s="13" t="n">
        <v>94.3055555555556</v>
      </c>
      <c r="O24" s="13" t="n">
        <v>93.8194444444444</v>
      </c>
      <c r="P24" s="13" t="n">
        <v>89.4708333333334</v>
      </c>
      <c r="Q24" s="13" t="n">
        <v>94.3055555555556</v>
      </c>
      <c r="R24" s="13" t="n">
        <v>93.8194444444444</v>
      </c>
      <c r="S24" s="14" t="n">
        <v>89.4708333333334</v>
      </c>
    </row>
    <row r="25" customFormat="false" ht="14" hidden="false" customHeight="true" outlineLevel="0" collapsed="false">
      <c r="A25" s="12" t="s">
        <v>5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79.0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79.08</v>
      </c>
      <c r="L25" s="13" t="n">
        <v>0</v>
      </c>
      <c r="M25" s="13" t="n">
        <v>0</v>
      </c>
      <c r="N25" s="13"/>
      <c r="O25" s="13"/>
      <c r="P25" s="13" t="n">
        <v>52.3015873015873</v>
      </c>
      <c r="Q25" s="13"/>
      <c r="R25" s="13"/>
      <c r="S25" s="14" t="n">
        <v>52.3015873015873</v>
      </c>
    </row>
    <row r="26" customFormat="false" ht="14" hidden="false" customHeight="true" outlineLevel="0" collapsed="false">
      <c r="A26" s="12" t="s">
        <v>53</v>
      </c>
      <c r="B26" s="13" t="n">
        <v>1000</v>
      </c>
      <c r="C26" s="13" t="n">
        <v>7000</v>
      </c>
      <c r="D26" s="13" t="n">
        <v>654</v>
      </c>
      <c r="E26" s="13" t="n">
        <v>678.89</v>
      </c>
      <c r="F26" s="13" t="n">
        <v>642.31</v>
      </c>
      <c r="G26" s="13" t="n">
        <v>103.805810397554</v>
      </c>
      <c r="H26" s="13" t="n">
        <v>105.695069359032</v>
      </c>
      <c r="I26" s="13" t="n">
        <v>654</v>
      </c>
      <c r="J26" s="13" t="n">
        <v>678.89</v>
      </c>
      <c r="K26" s="13" t="n">
        <v>642.31</v>
      </c>
      <c r="L26" s="13" t="n">
        <v>103.805810397554</v>
      </c>
      <c r="M26" s="13" t="n">
        <v>105.695069359032</v>
      </c>
      <c r="N26" s="13" t="n">
        <v>90.8333333333333</v>
      </c>
      <c r="O26" s="13" t="n">
        <v>94.2902777777778</v>
      </c>
      <c r="P26" s="13" t="n">
        <v>89.2097222222222</v>
      </c>
      <c r="Q26" s="13" t="n">
        <v>90.8333333333333</v>
      </c>
      <c r="R26" s="13" t="n">
        <v>94.2902777777778</v>
      </c>
      <c r="S26" s="14" t="n">
        <v>89.2097222222222</v>
      </c>
    </row>
    <row r="27" customFormat="false" ht="14" hidden="false" customHeight="true" outlineLevel="0" collapsed="false">
      <c r="A27" s="12" t="s">
        <v>54</v>
      </c>
      <c r="B27" s="13" t="n">
        <v>2340</v>
      </c>
      <c r="C27" s="13" t="n">
        <v>16100</v>
      </c>
      <c r="D27" s="13" t="n">
        <v>1591</v>
      </c>
      <c r="E27" s="13" t="n">
        <v>1330.5</v>
      </c>
      <c r="F27" s="13" t="n">
        <v>1478.75</v>
      </c>
      <c r="G27" s="13" t="n">
        <v>83.6266499057197</v>
      </c>
      <c r="H27" s="13" t="n">
        <v>89.9746407438715</v>
      </c>
      <c r="I27" s="13" t="n">
        <v>1591</v>
      </c>
      <c r="J27" s="13" t="n">
        <v>1330.5</v>
      </c>
      <c r="K27" s="13" t="n">
        <v>1478.75</v>
      </c>
      <c r="L27" s="13" t="n">
        <v>83.6266499057197</v>
      </c>
      <c r="M27" s="13" t="n">
        <v>89.9746407438715</v>
      </c>
      <c r="N27" s="13" t="n">
        <v>94.4325735992403</v>
      </c>
      <c r="O27" s="13" t="n">
        <v>78.9707977207977</v>
      </c>
      <c r="P27" s="13" t="n">
        <v>87.7700617283951</v>
      </c>
      <c r="Q27" s="13" t="n">
        <v>94.4325735992403</v>
      </c>
      <c r="R27" s="13" t="n">
        <v>78.9707977207977</v>
      </c>
      <c r="S27" s="14" t="n">
        <v>87.7700617283951</v>
      </c>
    </row>
    <row r="28" customFormat="false" ht="14" hidden="false" customHeight="true" outlineLevel="0" collapsed="false">
      <c r="A28" s="12" t="s">
        <v>55</v>
      </c>
      <c r="B28" s="13" t="n">
        <v>1200</v>
      </c>
      <c r="C28" s="13" t="n">
        <v>6700</v>
      </c>
      <c r="D28" s="13" t="n">
        <v>710</v>
      </c>
      <c r="E28" s="13" t="n">
        <v>649.36</v>
      </c>
      <c r="F28" s="13" t="n">
        <v>394.64</v>
      </c>
      <c r="G28" s="13" t="n">
        <v>91.4591549295775</v>
      </c>
      <c r="H28" s="13" t="n">
        <v>164.544901682546</v>
      </c>
      <c r="I28" s="13" t="n">
        <v>710</v>
      </c>
      <c r="J28" s="13" t="n">
        <v>649.36</v>
      </c>
      <c r="K28" s="13" t="n">
        <v>394.64</v>
      </c>
      <c r="L28" s="13" t="n">
        <v>91.4591549295775</v>
      </c>
      <c r="M28" s="13" t="n">
        <v>164.544901682546</v>
      </c>
      <c r="N28" s="13" t="n">
        <v>82.1759259259259</v>
      </c>
      <c r="O28" s="13" t="n">
        <v>75.1574074074074</v>
      </c>
      <c r="P28" s="13" t="n">
        <v>45.6759259259259</v>
      </c>
      <c r="Q28" s="13" t="n">
        <v>82.1759259259259</v>
      </c>
      <c r="R28" s="13" t="n">
        <v>75.1574074074074</v>
      </c>
      <c r="S28" s="14" t="n">
        <v>45.6759259259259</v>
      </c>
    </row>
    <row r="29" customFormat="false" ht="14" hidden="false" customHeight="true" outlineLevel="0" collapsed="false">
      <c r="A29" s="15" t="s">
        <v>56</v>
      </c>
      <c r="B29" s="16" t="n">
        <v>6540</v>
      </c>
      <c r="C29" s="16" t="n">
        <v>43700</v>
      </c>
      <c r="D29" s="16" t="n">
        <v>4302</v>
      </c>
      <c r="E29" s="16" t="n">
        <v>3862.61</v>
      </c>
      <c r="F29" s="16" t="n">
        <v>3928.98</v>
      </c>
      <c r="G29" s="16" t="n">
        <v>89.7863784286379</v>
      </c>
      <c r="H29" s="16" t="n">
        <v>98.3107574994019</v>
      </c>
      <c r="I29" s="16" t="n">
        <v>4302</v>
      </c>
      <c r="J29" s="16" t="n">
        <v>3862.61</v>
      </c>
      <c r="K29" s="16" t="n">
        <v>3928.98</v>
      </c>
      <c r="L29" s="16" t="n">
        <v>89.7863784286379</v>
      </c>
      <c r="M29" s="16" t="n">
        <v>98.3107574994019</v>
      </c>
      <c r="N29" s="16" t="n">
        <v>91.3608562691132</v>
      </c>
      <c r="O29" s="16" t="n">
        <v>82.0296041454298</v>
      </c>
      <c r="P29" s="16" t="n">
        <v>80.8432098765432</v>
      </c>
      <c r="Q29" s="16" t="n">
        <v>91.3608562691132</v>
      </c>
      <c r="R29" s="16" t="n">
        <v>82.0296041454298</v>
      </c>
      <c r="S29" s="17" t="n">
        <v>80.8432098765432</v>
      </c>
    </row>
    <row r="30" customFormat="false" ht="14" hidden="false" customHeight="true" outlineLevel="0" collapsed="false">
      <c r="A30" s="11" t="s">
        <v>5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4" hidden="false" customHeight="true" outlineLevel="0" collapsed="false">
      <c r="A31" s="12" t="s">
        <v>58</v>
      </c>
      <c r="B31" s="13" t="n">
        <v>600</v>
      </c>
      <c r="C31" s="13" t="n">
        <v>3800</v>
      </c>
      <c r="D31" s="13" t="n">
        <v>411</v>
      </c>
      <c r="E31" s="13" t="n">
        <v>339.12</v>
      </c>
      <c r="F31" s="13" t="n">
        <v>370.82</v>
      </c>
      <c r="G31" s="13" t="n">
        <v>82.5109489051095</v>
      </c>
      <c r="H31" s="13" t="n">
        <v>91.4513780270751</v>
      </c>
      <c r="I31" s="13" t="n">
        <v>411</v>
      </c>
      <c r="J31" s="13" t="n">
        <v>339.12</v>
      </c>
      <c r="K31" s="13" t="n">
        <v>370.82</v>
      </c>
      <c r="L31" s="13" t="n">
        <v>82.5109489051095</v>
      </c>
      <c r="M31" s="13" t="n">
        <v>91.4513780270751</v>
      </c>
      <c r="N31" s="13" t="n">
        <v>95.1388888888889</v>
      </c>
      <c r="O31" s="13" t="n">
        <v>78.5</v>
      </c>
      <c r="P31" s="13" t="n">
        <v>85.837962962963</v>
      </c>
      <c r="Q31" s="13" t="n">
        <v>95.1388888888889</v>
      </c>
      <c r="R31" s="13" t="n">
        <v>78.5</v>
      </c>
      <c r="S31" s="14" t="n">
        <v>85.837962962963</v>
      </c>
    </row>
    <row r="32" customFormat="false" ht="14" hidden="false" customHeight="true" outlineLevel="0" collapsed="false">
      <c r="A32" s="15" t="s">
        <v>59</v>
      </c>
      <c r="B32" s="16" t="n">
        <v>600</v>
      </c>
      <c r="C32" s="16" t="n">
        <v>3800</v>
      </c>
      <c r="D32" s="16" t="n">
        <v>411</v>
      </c>
      <c r="E32" s="16" t="n">
        <v>339.12</v>
      </c>
      <c r="F32" s="16" t="n">
        <v>370.82</v>
      </c>
      <c r="G32" s="16" t="n">
        <v>82.5109489051095</v>
      </c>
      <c r="H32" s="16" t="n">
        <v>91.4513780270751</v>
      </c>
      <c r="I32" s="16" t="n">
        <v>411</v>
      </c>
      <c r="J32" s="16" t="n">
        <v>339.12</v>
      </c>
      <c r="K32" s="16" t="n">
        <v>370.82</v>
      </c>
      <c r="L32" s="16" t="n">
        <v>82.5109489051095</v>
      </c>
      <c r="M32" s="16" t="n">
        <v>91.4513780270751</v>
      </c>
      <c r="N32" s="16" t="n">
        <v>95.1388888888889</v>
      </c>
      <c r="O32" s="16" t="n">
        <v>78.5</v>
      </c>
      <c r="P32" s="16" t="n">
        <v>85.837962962963</v>
      </c>
      <c r="Q32" s="16" t="n">
        <v>95.1388888888889</v>
      </c>
      <c r="R32" s="16" t="n">
        <v>78.5</v>
      </c>
      <c r="S32" s="17" t="n">
        <v>85.837962962963</v>
      </c>
    </row>
    <row r="33" customFormat="false" ht="14" hidden="false" customHeight="true" outlineLevel="0" collapsed="false">
      <c r="A33" s="11" t="s">
        <v>6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4" hidden="false" customHeight="true" outlineLevel="0" collapsed="false">
      <c r="A34" s="12" t="s">
        <v>61</v>
      </c>
      <c r="B34" s="13" t="n">
        <v>390</v>
      </c>
      <c r="C34" s="13" t="n">
        <v>3000</v>
      </c>
      <c r="D34" s="13" t="n">
        <v>263</v>
      </c>
      <c r="E34" s="13" t="n">
        <v>241.81</v>
      </c>
      <c r="F34" s="13" t="n">
        <v>267.29</v>
      </c>
      <c r="G34" s="13" t="n">
        <v>91.9429657794677</v>
      </c>
      <c r="H34" s="13" t="n">
        <v>90.4672827266265</v>
      </c>
      <c r="I34" s="13" t="n">
        <v>263</v>
      </c>
      <c r="J34" s="13" t="n">
        <v>241.81</v>
      </c>
      <c r="K34" s="13" t="n">
        <v>267.29</v>
      </c>
      <c r="L34" s="13" t="n">
        <v>91.9429657794677</v>
      </c>
      <c r="M34" s="13" t="n">
        <v>90.4672827266265</v>
      </c>
      <c r="N34" s="13" t="n">
        <v>93.6609686609687</v>
      </c>
      <c r="O34" s="13" t="n">
        <v>86.1146723646724</v>
      </c>
      <c r="P34" s="13" t="n">
        <v>95.1887464387464</v>
      </c>
      <c r="Q34" s="13" t="n">
        <v>93.6609686609687</v>
      </c>
      <c r="R34" s="13" t="n">
        <v>86.1146723646724</v>
      </c>
      <c r="S34" s="14" t="n">
        <v>95.1887464387464</v>
      </c>
    </row>
    <row r="35" customFormat="false" ht="14" hidden="false" customHeight="true" outlineLevel="0" collapsed="false">
      <c r="A35" s="15" t="s">
        <v>62</v>
      </c>
      <c r="B35" s="16" t="n">
        <v>390</v>
      </c>
      <c r="C35" s="16" t="n">
        <v>3000</v>
      </c>
      <c r="D35" s="16" t="n">
        <v>263</v>
      </c>
      <c r="E35" s="16" t="n">
        <v>241.81</v>
      </c>
      <c r="F35" s="16" t="n">
        <v>267.29</v>
      </c>
      <c r="G35" s="16" t="n">
        <v>91.9429657794677</v>
      </c>
      <c r="H35" s="16" t="n">
        <v>90.4672827266265</v>
      </c>
      <c r="I35" s="16" t="n">
        <v>263</v>
      </c>
      <c r="J35" s="16" t="n">
        <v>241.81</v>
      </c>
      <c r="K35" s="16" t="n">
        <v>267.29</v>
      </c>
      <c r="L35" s="16" t="n">
        <v>91.9429657794677</v>
      </c>
      <c r="M35" s="16" t="n">
        <v>90.4672827266265</v>
      </c>
      <c r="N35" s="16" t="n">
        <v>93.6609686609687</v>
      </c>
      <c r="O35" s="16" t="n">
        <v>86.1146723646724</v>
      </c>
      <c r="P35" s="16" t="n">
        <v>95.1887464387464</v>
      </c>
      <c r="Q35" s="16" t="n">
        <v>93.6609686609687</v>
      </c>
      <c r="R35" s="16" t="n">
        <v>86.1146723646724</v>
      </c>
      <c r="S35" s="17" t="n">
        <v>95.1887464387464</v>
      </c>
    </row>
    <row r="36" customFormat="false" ht="14" hidden="false" customHeight="true" outlineLevel="0" collapsed="false">
      <c r="A36" s="11" t="s">
        <v>6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4" hidden="false" customHeight="true" outlineLevel="0" collapsed="false">
      <c r="A37" s="12" t="s">
        <v>64</v>
      </c>
      <c r="B37" s="13" t="n">
        <v>1320</v>
      </c>
      <c r="C37" s="13" t="n">
        <v>7700</v>
      </c>
      <c r="D37" s="13" t="n">
        <v>796</v>
      </c>
      <c r="E37" s="13" t="n">
        <v>769.92</v>
      </c>
      <c r="F37" s="13" t="n">
        <v>434.13</v>
      </c>
      <c r="G37" s="13" t="n">
        <v>96.7236180904523</v>
      </c>
      <c r="H37" s="13" t="n">
        <v>177.347799046369</v>
      </c>
      <c r="I37" s="13" t="n">
        <v>796</v>
      </c>
      <c r="J37" s="13" t="n">
        <v>769.92</v>
      </c>
      <c r="K37" s="13" t="n">
        <v>434.13</v>
      </c>
      <c r="L37" s="13" t="n">
        <v>96.7236180904523</v>
      </c>
      <c r="M37" s="13" t="n">
        <v>177.347799046369</v>
      </c>
      <c r="N37" s="13" t="n">
        <v>83.7542087542088</v>
      </c>
      <c r="O37" s="13" t="n">
        <v>81.010101010101</v>
      </c>
      <c r="P37" s="13" t="n">
        <v>45.6786616161616</v>
      </c>
      <c r="Q37" s="13" t="n">
        <v>83.7542087542088</v>
      </c>
      <c r="R37" s="13" t="n">
        <v>81.010101010101</v>
      </c>
      <c r="S37" s="14" t="n">
        <v>45.6786616161616</v>
      </c>
    </row>
    <row r="38" customFormat="false" ht="14" hidden="false" customHeight="true" outlineLevel="0" collapsed="false">
      <c r="A38" s="15" t="s">
        <v>65</v>
      </c>
      <c r="B38" s="16" t="n">
        <v>1320</v>
      </c>
      <c r="C38" s="16" t="n">
        <v>7700</v>
      </c>
      <c r="D38" s="16" t="n">
        <v>796</v>
      </c>
      <c r="E38" s="16" t="n">
        <v>769.92</v>
      </c>
      <c r="F38" s="16" t="n">
        <v>434.13</v>
      </c>
      <c r="G38" s="16" t="n">
        <v>96.7236180904523</v>
      </c>
      <c r="H38" s="16" t="n">
        <v>177.347799046369</v>
      </c>
      <c r="I38" s="16" t="n">
        <v>796</v>
      </c>
      <c r="J38" s="16" t="n">
        <v>769.92</v>
      </c>
      <c r="K38" s="16" t="n">
        <v>434.13</v>
      </c>
      <c r="L38" s="16" t="n">
        <v>96.7236180904523</v>
      </c>
      <c r="M38" s="16" t="n">
        <v>177.347799046369</v>
      </c>
      <c r="N38" s="16" t="n">
        <v>83.7542087542088</v>
      </c>
      <c r="O38" s="16" t="n">
        <v>81.010101010101</v>
      </c>
      <c r="P38" s="16" t="n">
        <v>45.6786616161616</v>
      </c>
      <c r="Q38" s="16" t="n">
        <v>83.7542087542088</v>
      </c>
      <c r="R38" s="16" t="n">
        <v>81.010101010101</v>
      </c>
      <c r="S38" s="17" t="n">
        <v>45.6786616161616</v>
      </c>
    </row>
    <row r="39" customFormat="false" ht="14" hidden="false" customHeight="true" outlineLevel="0" collapsed="false">
      <c r="A39" s="11" t="s">
        <v>6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4" hidden="false" customHeight="true" outlineLevel="0" collapsed="false">
      <c r="A40" s="12" t="s">
        <v>67</v>
      </c>
      <c r="B40" s="13" t="n">
        <v>135</v>
      </c>
      <c r="C40" s="13" t="n">
        <v>1000</v>
      </c>
      <c r="D40" s="13" t="n">
        <v>90</v>
      </c>
      <c r="E40" s="13" t="n">
        <v>66.61</v>
      </c>
      <c r="F40" s="13" t="n">
        <v>56.6</v>
      </c>
      <c r="G40" s="13" t="n">
        <v>74.0111111111111</v>
      </c>
      <c r="H40" s="13" t="n">
        <v>117.685512367491</v>
      </c>
      <c r="I40" s="13" t="n">
        <v>90</v>
      </c>
      <c r="J40" s="13" t="n">
        <v>66.61</v>
      </c>
      <c r="K40" s="13" t="n">
        <v>56.6</v>
      </c>
      <c r="L40" s="13" t="n">
        <v>74.0111111111111</v>
      </c>
      <c r="M40" s="13" t="n">
        <v>117.685512367491</v>
      </c>
      <c r="N40" s="18" t="s">
        <v>68</v>
      </c>
      <c r="O40" s="18" t="s">
        <v>69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291</v>
      </c>
      <c r="C41" s="13" t="n">
        <v>1800</v>
      </c>
      <c r="D41" s="13" t="n">
        <v>188</v>
      </c>
      <c r="E41" s="13" t="n">
        <v>138.3</v>
      </c>
      <c r="F41" s="13" t="n">
        <v>149.27</v>
      </c>
      <c r="G41" s="13" t="n">
        <v>73.563829787234</v>
      </c>
      <c r="H41" s="13" t="n">
        <v>92.6509010517854</v>
      </c>
      <c r="I41" s="13" t="n">
        <v>188</v>
      </c>
      <c r="J41" s="13" t="n">
        <v>138.3</v>
      </c>
      <c r="K41" s="13" t="n">
        <v>149.27</v>
      </c>
      <c r="L41" s="13" t="n">
        <v>73.563829787234</v>
      </c>
      <c r="M41" s="13" t="n">
        <v>92.6509010517854</v>
      </c>
      <c r="N41" s="18" t="s">
        <v>68</v>
      </c>
      <c r="O41" s="18" t="s">
        <v>69</v>
      </c>
      <c r="P41" s="18"/>
      <c r="Q41" s="18"/>
      <c r="R41" s="18"/>
      <c r="S41" s="19"/>
    </row>
    <row r="42" customFormat="false" ht="14" hidden="false" customHeight="true" outlineLevel="0" collapsed="false">
      <c r="A42" s="12" t="s">
        <v>71</v>
      </c>
      <c r="B42" s="13" t="n">
        <v>101</v>
      </c>
      <c r="C42" s="13" t="n">
        <v>600</v>
      </c>
      <c r="D42" s="13" t="n">
        <v>64</v>
      </c>
      <c r="E42" s="13" t="n">
        <v>51.51</v>
      </c>
      <c r="F42" s="13" t="n">
        <v>63.59</v>
      </c>
      <c r="G42" s="13" t="n">
        <v>80.484375</v>
      </c>
      <c r="H42" s="13" t="n">
        <v>81.0033024060387</v>
      </c>
      <c r="I42" s="13" t="n">
        <v>64</v>
      </c>
      <c r="J42" s="13" t="n">
        <v>51.51</v>
      </c>
      <c r="K42" s="13" t="n">
        <v>63.59</v>
      </c>
      <c r="L42" s="13" t="n">
        <v>80.484375</v>
      </c>
      <c r="M42" s="13" t="n">
        <v>81.0033024060387</v>
      </c>
      <c r="N42" s="18" t="s">
        <v>68</v>
      </c>
      <c r="O42" s="18" t="s">
        <v>69</v>
      </c>
      <c r="P42" s="18"/>
      <c r="Q42" s="18"/>
      <c r="R42" s="18"/>
      <c r="S42" s="19"/>
    </row>
    <row r="43" customFormat="false" ht="14" hidden="false" customHeight="true" outlineLevel="0" collapsed="false">
      <c r="A43" s="15" t="s">
        <v>72</v>
      </c>
      <c r="B43" s="16" t="n">
        <v>527</v>
      </c>
      <c r="C43" s="16" t="n">
        <v>3400</v>
      </c>
      <c r="D43" s="16" t="n">
        <v>342</v>
      </c>
      <c r="E43" s="16" t="n">
        <v>256.42</v>
      </c>
      <c r="F43" s="16" t="n">
        <v>269.46</v>
      </c>
      <c r="G43" s="16" t="n">
        <v>74.9766081871345</v>
      </c>
      <c r="H43" s="16" t="n">
        <v>95.1606917538781</v>
      </c>
      <c r="I43" s="16" t="n">
        <v>342</v>
      </c>
      <c r="J43" s="16" t="n">
        <v>256.42</v>
      </c>
      <c r="K43" s="16" t="n">
        <v>269.46</v>
      </c>
      <c r="L43" s="16" t="n">
        <v>74.9766081871345</v>
      </c>
      <c r="M43" s="16" t="n">
        <v>95.1606917538781</v>
      </c>
      <c r="N43" s="16"/>
      <c r="O43" s="16" t="e">
        <f aca="false"/>
        <v>#NUM!</v>
      </c>
      <c r="P43" s="16" t="e">
        <f aca="false"/>
        <v>#NUM!</v>
      </c>
      <c r="Q43" s="16" t="e">
        <f aca="false"/>
        <v>#NUM!</v>
      </c>
      <c r="R43" s="16" t="e">
        <f aca="false"/>
        <v>#NUM!</v>
      </c>
      <c r="S43" s="17" t="e">
        <f aca="false"/>
        <v>#NUM!</v>
      </c>
    </row>
    <row r="44" customFormat="false" ht="14" hidden="false" customHeight="true" outlineLevel="0" collapsed="false">
      <c r="A44" s="11" t="s">
        <v>7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4" hidden="false" customHeight="true" outlineLevel="0" collapsed="false">
      <c r="A45" s="12" t="s">
        <v>74</v>
      </c>
      <c r="B45" s="13" t="n">
        <v>250</v>
      </c>
      <c r="C45" s="13" t="n">
        <v>1500</v>
      </c>
      <c r="D45" s="13" t="n">
        <v>156</v>
      </c>
      <c r="E45" s="13" t="n">
        <v>116.1</v>
      </c>
      <c r="F45" s="13" t="n">
        <v>124.11</v>
      </c>
      <c r="G45" s="13" t="n">
        <v>74.4230769230769</v>
      </c>
      <c r="H45" s="13" t="n">
        <v>93.5460478607687</v>
      </c>
      <c r="I45" s="13" t="n">
        <v>156</v>
      </c>
      <c r="J45" s="13" t="n">
        <v>116.1</v>
      </c>
      <c r="K45" s="13" t="n">
        <v>124.11</v>
      </c>
      <c r="L45" s="13" t="n">
        <v>74.4230769230769</v>
      </c>
      <c r="M45" s="13" t="n">
        <v>93.5460478607687</v>
      </c>
      <c r="N45" s="13" t="n">
        <v>86.6666666666667</v>
      </c>
      <c r="O45" s="13" t="n">
        <v>64.5</v>
      </c>
      <c r="P45" s="13" t="n">
        <v>68.95</v>
      </c>
      <c r="Q45" s="13" t="n">
        <v>86.6666666666667</v>
      </c>
      <c r="R45" s="13" t="n">
        <v>64.5</v>
      </c>
      <c r="S45" s="14" t="n">
        <v>68.95</v>
      </c>
    </row>
    <row r="46" customFormat="false" ht="14" hidden="false" customHeight="true" outlineLevel="0" collapsed="false">
      <c r="A46" s="12" t="s">
        <v>75</v>
      </c>
      <c r="B46" s="13" t="n">
        <v>420</v>
      </c>
      <c r="C46" s="13" t="n">
        <v>3000</v>
      </c>
      <c r="D46" s="13" t="n">
        <v>278</v>
      </c>
      <c r="E46" s="13" t="n">
        <v>273.4</v>
      </c>
      <c r="F46" s="13" t="n">
        <v>303.33</v>
      </c>
      <c r="G46" s="13" t="n">
        <v>98.3453237410072</v>
      </c>
      <c r="H46" s="13" t="n">
        <v>90.1328586028418</v>
      </c>
      <c r="I46" s="13" t="n">
        <v>278</v>
      </c>
      <c r="J46" s="13" t="n">
        <v>273.4</v>
      </c>
      <c r="K46" s="13" t="n">
        <v>303.33</v>
      </c>
      <c r="L46" s="13" t="n">
        <v>98.3453237410072</v>
      </c>
      <c r="M46" s="13" t="n">
        <v>90.1328586028418</v>
      </c>
      <c r="N46" s="13" t="n">
        <v>91.9312169312169</v>
      </c>
      <c r="O46" s="13" t="n">
        <v>90.4100529100529</v>
      </c>
      <c r="P46" s="13" t="n">
        <v>100.30753968254</v>
      </c>
      <c r="Q46" s="13" t="n">
        <v>91.9312169312169</v>
      </c>
      <c r="R46" s="13" t="n">
        <v>90.4100529100529</v>
      </c>
      <c r="S46" s="14" t="n">
        <v>100.30753968254</v>
      </c>
    </row>
    <row r="47" customFormat="false" ht="14" hidden="false" customHeight="true" outlineLevel="0" collapsed="false">
      <c r="A47" s="12" t="s">
        <v>76</v>
      </c>
      <c r="B47" s="13" t="n">
        <v>1000</v>
      </c>
      <c r="C47" s="13" t="n">
        <v>6200</v>
      </c>
      <c r="D47" s="13" t="n">
        <v>674</v>
      </c>
      <c r="E47" s="13" t="n">
        <v>676.24</v>
      </c>
      <c r="F47" s="13" t="n">
        <v>585.54</v>
      </c>
      <c r="G47" s="13" t="n">
        <v>100.33234421365</v>
      </c>
      <c r="H47" s="13" t="n">
        <v>115.489975065751</v>
      </c>
      <c r="I47" s="13" t="n">
        <v>674</v>
      </c>
      <c r="J47" s="13" t="n">
        <v>676.24</v>
      </c>
      <c r="K47" s="13" t="n">
        <v>585.54</v>
      </c>
      <c r="L47" s="13" t="n">
        <v>100.33234421365</v>
      </c>
      <c r="M47" s="13" t="n">
        <v>115.489975065751</v>
      </c>
      <c r="N47" s="13" t="n">
        <v>93.6111111111111</v>
      </c>
      <c r="O47" s="13" t="n">
        <v>93.9222222222222</v>
      </c>
      <c r="P47" s="13" t="n">
        <v>81.325</v>
      </c>
      <c r="Q47" s="13" t="n">
        <v>93.6111111111111</v>
      </c>
      <c r="R47" s="13" t="n">
        <v>93.9222222222222</v>
      </c>
      <c r="S47" s="14" t="n">
        <v>81.325</v>
      </c>
    </row>
    <row r="48" customFormat="false" ht="14" hidden="false" customHeight="true" outlineLevel="0" collapsed="false">
      <c r="A48" s="12" t="s">
        <v>77</v>
      </c>
      <c r="B48" s="13" t="n">
        <v>1470</v>
      </c>
      <c r="C48" s="13" t="n">
        <v>9100</v>
      </c>
      <c r="D48" s="13" t="n">
        <v>939</v>
      </c>
      <c r="E48" s="13" t="n">
        <v>532.58</v>
      </c>
      <c r="F48" s="13" t="n">
        <v>975.41</v>
      </c>
      <c r="G48" s="13" t="n">
        <v>56.7177848775293</v>
      </c>
      <c r="H48" s="13" t="n">
        <v>54.6006294788858</v>
      </c>
      <c r="I48" s="13" t="n">
        <v>939</v>
      </c>
      <c r="J48" s="13" t="n">
        <v>532.58</v>
      </c>
      <c r="K48" s="13" t="n">
        <v>975.41</v>
      </c>
      <c r="L48" s="13" t="n">
        <v>56.7177848775293</v>
      </c>
      <c r="M48" s="13" t="n">
        <v>54.6006294788858</v>
      </c>
      <c r="N48" s="13" t="n">
        <v>88.718820861678</v>
      </c>
      <c r="O48" s="13" t="n">
        <v>50.3193499622071</v>
      </c>
      <c r="P48" s="13" t="n">
        <v>92.1589191232048</v>
      </c>
      <c r="Q48" s="13" t="n">
        <v>88.718820861678</v>
      </c>
      <c r="R48" s="13" t="n">
        <v>50.3193499622071</v>
      </c>
      <c r="S48" s="14" t="n">
        <v>92.1589191232048</v>
      </c>
    </row>
    <row r="49" customFormat="false" ht="14" hidden="false" customHeight="true" outlineLevel="0" collapsed="false">
      <c r="A49" s="12" t="s">
        <v>78</v>
      </c>
      <c r="B49" s="13" t="n">
        <v>500</v>
      </c>
      <c r="C49" s="13" t="n">
        <v>2500</v>
      </c>
      <c r="D49" s="13" t="n">
        <v>307</v>
      </c>
      <c r="E49" s="13" t="n">
        <v>224.54</v>
      </c>
      <c r="F49" s="13" t="n">
        <v>164.98</v>
      </c>
      <c r="G49" s="13" t="n">
        <v>73.1400651465798</v>
      </c>
      <c r="H49" s="13" t="n">
        <v>136.101345617651</v>
      </c>
      <c r="I49" s="13" t="n">
        <v>307</v>
      </c>
      <c r="J49" s="13" t="n">
        <v>224.54</v>
      </c>
      <c r="K49" s="13" t="n">
        <v>164.98</v>
      </c>
      <c r="L49" s="13" t="n">
        <v>73.1400651465798</v>
      </c>
      <c r="M49" s="13" t="n">
        <v>136.101345617651</v>
      </c>
      <c r="N49" s="13" t="n">
        <v>85.2777777777778</v>
      </c>
      <c r="O49" s="13" t="n">
        <v>62.3722222222222</v>
      </c>
      <c r="P49" s="13" t="n">
        <v>45.8277777777778</v>
      </c>
      <c r="Q49" s="13" t="n">
        <v>85.2777777777778</v>
      </c>
      <c r="R49" s="13" t="n">
        <v>62.3722222222222</v>
      </c>
      <c r="S49" s="14" t="n">
        <v>45.8277777777778</v>
      </c>
    </row>
    <row r="50" customFormat="false" ht="14" hidden="false" customHeight="true" outlineLevel="0" collapsed="false">
      <c r="A50" s="15" t="s">
        <v>79</v>
      </c>
      <c r="B50" s="16" t="n">
        <v>3640</v>
      </c>
      <c r="C50" s="16" t="n">
        <v>22300</v>
      </c>
      <c r="D50" s="16" t="n">
        <v>2354</v>
      </c>
      <c r="E50" s="16" t="n">
        <v>1822.86</v>
      </c>
      <c r="F50" s="16" t="n">
        <v>2153.37</v>
      </c>
      <c r="G50" s="16" t="n">
        <v>77.4367034834325</v>
      </c>
      <c r="H50" s="16" t="n">
        <v>84.6514997422645</v>
      </c>
      <c r="I50" s="16" t="n">
        <v>2354</v>
      </c>
      <c r="J50" s="16" t="n">
        <v>1822.86</v>
      </c>
      <c r="K50" s="16" t="n">
        <v>2153.37</v>
      </c>
      <c r="L50" s="16" t="n">
        <v>77.4367034834325</v>
      </c>
      <c r="M50" s="16" t="n">
        <v>84.6514997422645</v>
      </c>
      <c r="N50" s="16" t="n">
        <v>89.8199023199023</v>
      </c>
      <c r="O50" s="16" t="n">
        <v>69.5535714285714</v>
      </c>
      <c r="P50" s="16" t="n">
        <v>82.1646062271062</v>
      </c>
      <c r="Q50" s="16" t="n">
        <v>89.8199023199023</v>
      </c>
      <c r="R50" s="16" t="n">
        <v>69.5535714285714</v>
      </c>
      <c r="S50" s="17" t="n">
        <v>82.1646062271062</v>
      </c>
    </row>
    <row r="51" customFormat="false" ht="14" hidden="false" customHeight="true" outlineLevel="0" collapsed="false">
      <c r="A51" s="11" t="s">
        <v>8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4" hidden="false" customHeight="true" outlineLevel="0" collapsed="false">
      <c r="A52" s="12" t="s">
        <v>81</v>
      </c>
      <c r="B52" s="13" t="n">
        <v>1980</v>
      </c>
      <c r="C52" s="13" t="n">
        <v>14200</v>
      </c>
      <c r="D52" s="13" t="n">
        <v>1310</v>
      </c>
      <c r="E52" s="13" t="n">
        <v>1344.2</v>
      </c>
      <c r="F52" s="13" t="n">
        <v>915.47</v>
      </c>
      <c r="G52" s="13" t="n">
        <v>102.610687022901</v>
      </c>
      <c r="H52" s="13" t="n">
        <v>146.831682086797</v>
      </c>
      <c r="I52" s="13" t="n">
        <v>1310</v>
      </c>
      <c r="J52" s="13" t="n">
        <v>1344.2</v>
      </c>
      <c r="K52" s="13" t="n">
        <v>915.47</v>
      </c>
      <c r="L52" s="13" t="n">
        <v>102.610687022901</v>
      </c>
      <c r="M52" s="13" t="n">
        <v>146.831682086797</v>
      </c>
      <c r="N52" s="13" t="n">
        <v>91.8911335578002</v>
      </c>
      <c r="O52" s="13" t="n">
        <v>94.2901234567901</v>
      </c>
      <c r="P52" s="13" t="n">
        <v>96.3247053872054</v>
      </c>
      <c r="Q52" s="13" t="n">
        <v>91.8911335578002</v>
      </c>
      <c r="R52" s="13" t="n">
        <v>94.2901234567901</v>
      </c>
      <c r="S52" s="14" t="n">
        <v>96.3247053872054</v>
      </c>
    </row>
    <row r="53" customFormat="false" ht="14" hidden="false" customHeight="true" outlineLevel="0" collapsed="false">
      <c r="A53" s="15" t="s">
        <v>82</v>
      </c>
      <c r="B53" s="16" t="n">
        <v>1980</v>
      </c>
      <c r="C53" s="16" t="n">
        <v>14200</v>
      </c>
      <c r="D53" s="16" t="n">
        <v>1310</v>
      </c>
      <c r="E53" s="16" t="n">
        <v>1344.2</v>
      </c>
      <c r="F53" s="16" t="n">
        <v>915.47</v>
      </c>
      <c r="G53" s="16" t="n">
        <v>102.610687022901</v>
      </c>
      <c r="H53" s="16" t="n">
        <v>146.831682086797</v>
      </c>
      <c r="I53" s="16" t="n">
        <v>1310</v>
      </c>
      <c r="J53" s="16" t="n">
        <v>1344.2</v>
      </c>
      <c r="K53" s="16" t="n">
        <v>915.47</v>
      </c>
      <c r="L53" s="16" t="n">
        <v>102.610687022901</v>
      </c>
      <c r="M53" s="16" t="n">
        <v>146.831682086797</v>
      </c>
      <c r="N53" s="16" t="n">
        <v>91.8911335578002</v>
      </c>
      <c r="O53" s="16" t="n">
        <v>94.2901234567901</v>
      </c>
      <c r="P53" s="16" t="n">
        <v>96.3247053872054</v>
      </c>
      <c r="Q53" s="16" t="n">
        <v>91.8911335578002</v>
      </c>
      <c r="R53" s="16" t="n">
        <v>94.2901234567901</v>
      </c>
      <c r="S53" s="17" t="n">
        <v>96.3247053872054</v>
      </c>
    </row>
    <row r="54" customFormat="false" ht="14" hidden="false" customHeight="true" outlineLevel="0" collapsed="false">
      <c r="A54" s="11" t="s">
        <v>8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4" hidden="false" customHeight="true" outlineLevel="0" collapsed="false">
      <c r="A55" s="12" t="s">
        <v>84</v>
      </c>
      <c r="B55" s="13" t="n">
        <v>500</v>
      </c>
      <c r="C55" s="13" t="n">
        <v>3700</v>
      </c>
      <c r="D55" s="13" t="n">
        <v>338</v>
      </c>
      <c r="E55" s="13" t="n">
        <v>339.12</v>
      </c>
      <c r="F55" s="13" t="n">
        <v>352.76</v>
      </c>
      <c r="G55" s="13" t="n">
        <v>100.331360946746</v>
      </c>
      <c r="H55" s="13" t="n">
        <v>96.1333484522055</v>
      </c>
      <c r="I55" s="13" t="n">
        <v>338</v>
      </c>
      <c r="J55" s="13" t="n">
        <v>339.12</v>
      </c>
      <c r="K55" s="13" t="n">
        <v>352.76</v>
      </c>
      <c r="L55" s="13" t="n">
        <v>100.331360946746</v>
      </c>
      <c r="M55" s="13" t="n">
        <v>96.1333484522055</v>
      </c>
      <c r="N55" s="13" t="n">
        <v>93.8888888888889</v>
      </c>
      <c r="O55" s="13" t="n">
        <v>94.2</v>
      </c>
      <c r="P55" s="13" t="n">
        <v>97.9888888888889</v>
      </c>
      <c r="Q55" s="13" t="n">
        <v>93.8888888888889</v>
      </c>
      <c r="R55" s="13" t="n">
        <v>94.2</v>
      </c>
      <c r="S55" s="14" t="n">
        <v>97.9888888888889</v>
      </c>
    </row>
    <row r="56" customFormat="false" ht="14" hidden="false" customHeight="true" outlineLevel="0" collapsed="false">
      <c r="A56" s="12" t="s">
        <v>85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/>
      <c r="O56" s="13"/>
      <c r="P56" s="13"/>
      <c r="Q56" s="13"/>
      <c r="R56" s="13"/>
      <c r="S56" s="14"/>
    </row>
    <row r="57" customFormat="false" ht="14" hidden="false" customHeight="true" outlineLevel="0" collapsed="false">
      <c r="A57" s="15" t="s">
        <v>86</v>
      </c>
      <c r="B57" s="16" t="n">
        <v>500</v>
      </c>
      <c r="C57" s="16" t="n">
        <v>3700</v>
      </c>
      <c r="D57" s="16" t="n">
        <v>338</v>
      </c>
      <c r="E57" s="16" t="n">
        <v>339.12</v>
      </c>
      <c r="F57" s="16" t="n">
        <v>352.76</v>
      </c>
      <c r="G57" s="16" t="n">
        <v>100.331360946746</v>
      </c>
      <c r="H57" s="16" t="n">
        <v>96.1333484522055</v>
      </c>
      <c r="I57" s="16" t="n">
        <v>338</v>
      </c>
      <c r="J57" s="16" t="n">
        <v>339.12</v>
      </c>
      <c r="K57" s="16" t="n">
        <v>352.76</v>
      </c>
      <c r="L57" s="16" t="n">
        <v>100.331360946746</v>
      </c>
      <c r="M57" s="16" t="n">
        <v>96.1333484522055</v>
      </c>
      <c r="N57" s="16" t="n">
        <v>62.5925925925926</v>
      </c>
      <c r="O57" s="16" t="n">
        <v>94.2</v>
      </c>
      <c r="P57" s="16" t="n">
        <v>97.9888888888889</v>
      </c>
      <c r="Q57" s="16" t="n">
        <v>62.5925925925926</v>
      </c>
      <c r="R57" s="16" t="n">
        <v>94.2</v>
      </c>
      <c r="S57" s="17" t="n">
        <v>97.9888888888889</v>
      </c>
    </row>
    <row r="58" customFormat="false" ht="14" hidden="false" customHeight="true" outlineLevel="0" collapsed="false">
      <c r="A58" s="11" t="s">
        <v>87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4" hidden="false" customHeight="true" outlineLevel="0" collapsed="false">
      <c r="A59" s="12" t="s">
        <v>88</v>
      </c>
      <c r="B59" s="13" t="n">
        <v>1500</v>
      </c>
      <c r="C59" s="13" t="n">
        <v>9500</v>
      </c>
      <c r="D59" s="13" t="n">
        <v>1008</v>
      </c>
      <c r="E59" s="13" t="n">
        <v>962.07</v>
      </c>
      <c r="F59" s="13" t="n">
        <v>955.49</v>
      </c>
      <c r="G59" s="13" t="n">
        <v>95.4434523809524</v>
      </c>
      <c r="H59" s="13" t="n">
        <v>100.688651895886</v>
      </c>
      <c r="I59" s="13" t="n">
        <v>1008</v>
      </c>
      <c r="J59" s="13" t="n">
        <v>962.07</v>
      </c>
      <c r="K59" s="13" t="n">
        <v>955.49</v>
      </c>
      <c r="L59" s="13" t="n">
        <v>95.4434523809524</v>
      </c>
      <c r="M59" s="13" t="n">
        <v>100.688651895886</v>
      </c>
      <c r="N59" s="13" t="n">
        <v>93.3333333333333</v>
      </c>
      <c r="O59" s="13" t="n">
        <v>89.0805555555556</v>
      </c>
      <c r="P59" s="13" t="n">
        <v>88.4712962962963</v>
      </c>
      <c r="Q59" s="13" t="n">
        <v>93.3333333333333</v>
      </c>
      <c r="R59" s="13" t="n">
        <v>89.0805555555556</v>
      </c>
      <c r="S59" s="14" t="n">
        <v>88.4712962962963</v>
      </c>
    </row>
    <row r="60" customFormat="false" ht="14" hidden="false" customHeight="true" outlineLevel="0" collapsed="false">
      <c r="A60" s="15" t="s">
        <v>89</v>
      </c>
      <c r="B60" s="16" t="n">
        <v>1500</v>
      </c>
      <c r="C60" s="16" t="n">
        <v>9500</v>
      </c>
      <c r="D60" s="16" t="n">
        <v>1008</v>
      </c>
      <c r="E60" s="16" t="n">
        <v>962.07</v>
      </c>
      <c r="F60" s="16" t="n">
        <v>955.49</v>
      </c>
      <c r="G60" s="16" t="n">
        <v>95.4434523809524</v>
      </c>
      <c r="H60" s="16" t="n">
        <v>100.688651895886</v>
      </c>
      <c r="I60" s="16" t="n">
        <v>1008</v>
      </c>
      <c r="J60" s="16" t="n">
        <v>962.07</v>
      </c>
      <c r="K60" s="16" t="n">
        <v>955.49</v>
      </c>
      <c r="L60" s="16" t="n">
        <v>95.4434523809524</v>
      </c>
      <c r="M60" s="16" t="n">
        <v>100.688651895886</v>
      </c>
      <c r="N60" s="16" t="n">
        <v>93.3333333333333</v>
      </c>
      <c r="O60" s="16" t="n">
        <v>89.0805555555556</v>
      </c>
      <c r="P60" s="16" t="n">
        <v>88.4712962962963</v>
      </c>
      <c r="Q60" s="16" t="n">
        <v>93.3333333333333</v>
      </c>
      <c r="R60" s="16" t="n">
        <v>89.0805555555556</v>
      </c>
      <c r="S60" s="17" t="n">
        <v>88.4712962962963</v>
      </c>
    </row>
    <row r="61" customFormat="false" ht="14" hidden="false" customHeight="true" outlineLevel="0" collapsed="false">
      <c r="A61" s="11" t="s">
        <v>90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4" hidden="false" customHeight="true" outlineLevel="0" collapsed="false">
      <c r="A62" s="12" t="s">
        <v>91</v>
      </c>
      <c r="B62" s="13" t="n">
        <v>710</v>
      </c>
      <c r="C62" s="13" t="n">
        <v>3300</v>
      </c>
      <c r="D62" s="13" t="n">
        <v>325</v>
      </c>
      <c r="E62" s="13" t="n">
        <v>328.92</v>
      </c>
      <c r="F62" s="13" t="n">
        <v>230.76</v>
      </c>
      <c r="G62" s="13" t="n">
        <v>101.206153846154</v>
      </c>
      <c r="H62" s="13" t="n">
        <v>142.53770150806</v>
      </c>
      <c r="I62" s="13" t="n">
        <v>325</v>
      </c>
      <c r="J62" s="13" t="n">
        <v>328.92</v>
      </c>
      <c r="K62" s="13" t="n">
        <v>230.76</v>
      </c>
      <c r="L62" s="13" t="n">
        <v>101.206153846154</v>
      </c>
      <c r="M62" s="13" t="n">
        <v>142.53770150806</v>
      </c>
      <c r="N62" s="13" t="n">
        <v>63.5758998435055</v>
      </c>
      <c r="O62" s="13" t="n">
        <v>64.3427230046948</v>
      </c>
      <c r="P62" s="13" t="n">
        <v>45.1408450704225</v>
      </c>
      <c r="Q62" s="13" t="n">
        <v>63.5758998435055</v>
      </c>
      <c r="R62" s="13" t="n">
        <v>64.3427230046948</v>
      </c>
      <c r="S62" s="14" t="n">
        <v>45.1408450704225</v>
      </c>
    </row>
    <row r="63" customFormat="false" ht="14" hidden="false" customHeight="true" outlineLevel="0" collapsed="false">
      <c r="A63" s="12" t="s">
        <v>92</v>
      </c>
      <c r="B63" s="13" t="n">
        <v>1980</v>
      </c>
      <c r="C63" s="13" t="n">
        <v>17860</v>
      </c>
      <c r="D63" s="13" t="n">
        <v>1711</v>
      </c>
      <c r="E63" s="13" t="n">
        <v>1217.75</v>
      </c>
      <c r="F63" s="13" t="n">
        <v>1271.38</v>
      </c>
      <c r="G63" s="13" t="n">
        <v>71.1718293395675</v>
      </c>
      <c r="H63" s="13" t="n">
        <v>95.7817489656908</v>
      </c>
      <c r="I63" s="13" t="n">
        <v>1711</v>
      </c>
      <c r="J63" s="13" t="n">
        <v>1217.75</v>
      </c>
      <c r="K63" s="13" t="n">
        <v>1271.38</v>
      </c>
      <c r="L63" s="13" t="n">
        <v>71.1718293395675</v>
      </c>
      <c r="M63" s="13" t="n">
        <v>95.7817489656908</v>
      </c>
      <c r="N63" s="13" t="n">
        <v>90.0147306397306</v>
      </c>
      <c r="O63" s="13" t="n">
        <v>85.4201739618406</v>
      </c>
      <c r="P63" s="13" t="n">
        <v>89.1820987654321</v>
      </c>
      <c r="Q63" s="13" t="n">
        <v>90.0147306397306</v>
      </c>
      <c r="R63" s="13" t="n">
        <v>85.4201739618406</v>
      </c>
      <c r="S63" s="14" t="n">
        <v>89.1820987654321</v>
      </c>
    </row>
    <row r="64" customFormat="false" ht="14" hidden="false" customHeight="true" outlineLevel="0" collapsed="false">
      <c r="A64" s="12" t="s">
        <v>93</v>
      </c>
      <c r="B64" s="13" t="n">
        <v>750</v>
      </c>
      <c r="C64" s="13" t="n">
        <v>5650</v>
      </c>
      <c r="D64" s="13" t="n">
        <v>511</v>
      </c>
      <c r="E64" s="13" t="n">
        <v>447.98</v>
      </c>
      <c r="F64" s="13" t="n">
        <v>495.31</v>
      </c>
      <c r="G64" s="13" t="n">
        <v>87.6673189823875</v>
      </c>
      <c r="H64" s="13" t="n">
        <v>90.4443681734671</v>
      </c>
      <c r="I64" s="13" t="n">
        <v>511</v>
      </c>
      <c r="J64" s="13" t="n">
        <v>447.98</v>
      </c>
      <c r="K64" s="13" t="n">
        <v>495.31</v>
      </c>
      <c r="L64" s="13" t="n">
        <v>87.6673189823875</v>
      </c>
      <c r="M64" s="13" t="n">
        <v>90.4443681734671</v>
      </c>
      <c r="N64" s="13" t="n">
        <v>94.6296296296296</v>
      </c>
      <c r="O64" s="13" t="n">
        <v>82.9592592592592</v>
      </c>
      <c r="P64" s="13" t="n">
        <v>91.7240740740741</v>
      </c>
      <c r="Q64" s="13" t="n">
        <v>94.6296296296296</v>
      </c>
      <c r="R64" s="13" t="n">
        <v>82.9592592592592</v>
      </c>
      <c r="S64" s="14" t="n">
        <v>91.7240740740741</v>
      </c>
    </row>
    <row r="65" customFormat="false" ht="14" hidden="false" customHeight="true" outlineLevel="0" collapsed="false">
      <c r="A65" s="12" t="s">
        <v>94</v>
      </c>
      <c r="B65" s="13" t="n">
        <v>1820</v>
      </c>
      <c r="C65" s="13" t="n">
        <v>12600</v>
      </c>
      <c r="D65" s="13" t="n">
        <v>1244</v>
      </c>
      <c r="E65" s="13" t="n">
        <v>886.01</v>
      </c>
      <c r="F65" s="13" t="n">
        <v>1203.25</v>
      </c>
      <c r="G65" s="13" t="n">
        <v>71.2226688102894</v>
      </c>
      <c r="H65" s="13" t="n">
        <v>73.6347392478704</v>
      </c>
      <c r="I65" s="13" t="n">
        <v>1244</v>
      </c>
      <c r="J65" s="13" t="n">
        <v>886.01</v>
      </c>
      <c r="K65" s="13" t="n">
        <v>1203.25</v>
      </c>
      <c r="L65" s="13" t="n">
        <v>71.2226688102894</v>
      </c>
      <c r="M65" s="13" t="n">
        <v>73.6347392478704</v>
      </c>
      <c r="N65" s="13" t="n">
        <v>94.9328449328449</v>
      </c>
      <c r="O65" s="13" t="n">
        <v>67.6137057387058</v>
      </c>
      <c r="P65" s="13" t="n">
        <v>91.8231074481075</v>
      </c>
      <c r="Q65" s="13" t="n">
        <v>94.9328449328449</v>
      </c>
      <c r="R65" s="13" t="n">
        <v>67.6137057387058</v>
      </c>
      <c r="S65" s="14" t="n">
        <v>91.8231074481075</v>
      </c>
    </row>
    <row r="66" customFormat="false" ht="14" hidden="false" customHeight="true" outlineLevel="0" collapsed="false">
      <c r="A66" s="12" t="s">
        <v>95</v>
      </c>
      <c r="B66" s="13" t="n">
        <v>1600</v>
      </c>
      <c r="C66" s="13" t="n">
        <v>12700</v>
      </c>
      <c r="D66" s="13" t="n">
        <v>1135</v>
      </c>
      <c r="E66" s="13" t="n">
        <v>1086.82</v>
      </c>
      <c r="F66" s="13" t="n">
        <v>964.88</v>
      </c>
      <c r="G66" s="13" t="n">
        <v>95.7550660792952</v>
      </c>
      <c r="H66" s="13" t="n">
        <v>112.637840975044</v>
      </c>
      <c r="I66" s="13" t="n">
        <v>1135</v>
      </c>
      <c r="J66" s="13" t="n">
        <v>1086.82</v>
      </c>
      <c r="K66" s="13" t="n">
        <v>964.88</v>
      </c>
      <c r="L66" s="13" t="n">
        <v>95.7550660792952</v>
      </c>
      <c r="M66" s="13" t="n">
        <v>112.637840975044</v>
      </c>
      <c r="N66" s="13" t="n">
        <v>98.5243055555556</v>
      </c>
      <c r="O66" s="13" t="n">
        <v>94.3420138888889</v>
      </c>
      <c r="P66" s="13" t="n">
        <v>83.7569444444444</v>
      </c>
      <c r="Q66" s="13" t="n">
        <v>98.5243055555556</v>
      </c>
      <c r="R66" s="13" t="n">
        <v>94.3420138888889</v>
      </c>
      <c r="S66" s="14" t="n">
        <v>83.7569444444444</v>
      </c>
    </row>
    <row r="67" customFormat="false" ht="14" hidden="false" customHeight="true" outlineLevel="0" collapsed="false">
      <c r="A67" s="12" t="s">
        <v>96</v>
      </c>
      <c r="B67" s="13" t="n">
        <v>2100</v>
      </c>
      <c r="C67" s="13" t="n">
        <v>13700</v>
      </c>
      <c r="D67" s="13" t="n">
        <v>1339</v>
      </c>
      <c r="E67" s="13" t="n">
        <v>1317.64</v>
      </c>
      <c r="F67" s="13" t="n">
        <v>1110.72</v>
      </c>
      <c r="G67" s="13" t="n">
        <v>98.4047796863331</v>
      </c>
      <c r="H67" s="13" t="n">
        <v>118.629357533852</v>
      </c>
      <c r="I67" s="13" t="n">
        <v>1339</v>
      </c>
      <c r="J67" s="13" t="n">
        <v>1317.64</v>
      </c>
      <c r="K67" s="13" t="n">
        <v>1110.72</v>
      </c>
      <c r="L67" s="13" t="n">
        <v>98.4047796863331</v>
      </c>
      <c r="M67" s="13" t="n">
        <v>118.629357533852</v>
      </c>
      <c r="N67" s="13" t="n">
        <v>88.5582010582011</v>
      </c>
      <c r="O67" s="13" t="n">
        <v>87.1455026455027</v>
      </c>
      <c r="P67" s="13" t="n">
        <v>73.4603174603175</v>
      </c>
      <c r="Q67" s="13" t="n">
        <v>88.5582010582011</v>
      </c>
      <c r="R67" s="13" t="n">
        <v>87.1455026455027</v>
      </c>
      <c r="S67" s="14" t="n">
        <v>73.4603174603175</v>
      </c>
    </row>
    <row r="68" customFormat="false" ht="14" hidden="false" customHeight="true" outlineLevel="0" collapsed="false">
      <c r="A68" s="12" t="s">
        <v>97</v>
      </c>
      <c r="B68" s="13" t="n">
        <v>1600</v>
      </c>
      <c r="C68" s="13" t="n">
        <v>10500</v>
      </c>
      <c r="D68" s="13" t="n">
        <v>1148</v>
      </c>
      <c r="E68" s="13" t="n">
        <v>734.21</v>
      </c>
      <c r="F68" s="13" t="n">
        <v>1021.86</v>
      </c>
      <c r="G68" s="13" t="n">
        <v>63.955574912892</v>
      </c>
      <c r="H68" s="13" t="n">
        <v>71.8503513201417</v>
      </c>
      <c r="I68" s="13" t="n">
        <v>1148</v>
      </c>
      <c r="J68" s="13" t="n">
        <v>734.21</v>
      </c>
      <c r="K68" s="13" t="n">
        <v>1021.86</v>
      </c>
      <c r="L68" s="13" t="n">
        <v>63.955574912892</v>
      </c>
      <c r="M68" s="13" t="n">
        <v>71.8503513201417</v>
      </c>
      <c r="N68" s="13" t="n">
        <v>99.6527777777778</v>
      </c>
      <c r="O68" s="13" t="n">
        <v>63.7335069444445</v>
      </c>
      <c r="P68" s="13" t="n">
        <v>88.703125</v>
      </c>
      <c r="Q68" s="13" t="n">
        <v>99.6527777777778</v>
      </c>
      <c r="R68" s="13" t="n">
        <v>63.7335069444445</v>
      </c>
      <c r="S68" s="14" t="n">
        <v>88.703125</v>
      </c>
    </row>
    <row r="69" customFormat="false" ht="14" hidden="false" customHeight="true" outlineLevel="0" collapsed="false">
      <c r="A69" s="12" t="s">
        <v>98</v>
      </c>
      <c r="B69" s="13" t="n">
        <v>2340</v>
      </c>
      <c r="C69" s="13" t="n">
        <v>17850</v>
      </c>
      <c r="D69" s="13" t="n">
        <v>1588</v>
      </c>
      <c r="E69" s="13" t="n">
        <v>1338.85</v>
      </c>
      <c r="F69" s="13" t="n">
        <v>1492.11</v>
      </c>
      <c r="G69" s="13" t="n">
        <v>84.3104534005038</v>
      </c>
      <c r="H69" s="13" t="n">
        <v>89.7286393094343</v>
      </c>
      <c r="I69" s="13" t="n">
        <v>1588</v>
      </c>
      <c r="J69" s="13" t="n">
        <v>1338.85</v>
      </c>
      <c r="K69" s="13" t="n">
        <v>1492.11</v>
      </c>
      <c r="L69" s="13" t="n">
        <v>84.3104534005038</v>
      </c>
      <c r="M69" s="13" t="n">
        <v>89.7286393094343</v>
      </c>
      <c r="N69" s="13" t="n">
        <v>94.2545109211776</v>
      </c>
      <c r="O69" s="13" t="n">
        <v>79.4664055080722</v>
      </c>
      <c r="P69" s="13" t="n">
        <v>88.5630341880342</v>
      </c>
      <c r="Q69" s="13" t="n">
        <v>94.2545109211776</v>
      </c>
      <c r="R69" s="13" t="n">
        <v>79.4664055080722</v>
      </c>
      <c r="S69" s="14" t="n">
        <v>88.5630341880342</v>
      </c>
    </row>
    <row r="70" customFormat="false" ht="14" hidden="false" customHeight="true" outlineLevel="0" collapsed="false">
      <c r="A70" s="12" t="s">
        <v>99</v>
      </c>
      <c r="B70" s="13" t="n">
        <v>1320</v>
      </c>
      <c r="C70" s="13" t="n">
        <v>8500</v>
      </c>
      <c r="D70" s="13" t="n">
        <v>932</v>
      </c>
      <c r="E70" s="13" t="n">
        <v>611.85</v>
      </c>
      <c r="F70" s="13" t="n">
        <v>445.52</v>
      </c>
      <c r="G70" s="13" t="n">
        <v>65.6491416309013</v>
      </c>
      <c r="H70" s="13" t="n">
        <v>137.333901957263</v>
      </c>
      <c r="I70" s="13" t="n">
        <v>932</v>
      </c>
      <c r="J70" s="13" t="n">
        <v>611.85</v>
      </c>
      <c r="K70" s="13" t="n">
        <v>445.52</v>
      </c>
      <c r="L70" s="13" t="n">
        <v>65.6491416309013</v>
      </c>
      <c r="M70" s="13" t="n">
        <v>137.333901957263</v>
      </c>
      <c r="N70" s="13" t="n">
        <v>98.0639730639731</v>
      </c>
      <c r="O70" s="13" t="n">
        <v>64.3781565656566</v>
      </c>
      <c r="P70" s="13" t="n">
        <v>46.8771043771044</v>
      </c>
      <c r="Q70" s="13" t="n">
        <v>98.0639730639731</v>
      </c>
      <c r="R70" s="13" t="n">
        <v>64.3781565656566</v>
      </c>
      <c r="S70" s="14" t="n">
        <v>46.8771043771044</v>
      </c>
    </row>
    <row r="71" customFormat="false" ht="14" hidden="false" customHeight="true" outlineLevel="0" collapsed="false">
      <c r="A71" s="12" t="s">
        <v>100</v>
      </c>
      <c r="B71" s="13" t="n">
        <v>2600</v>
      </c>
      <c r="C71" s="13" t="n">
        <v>21175</v>
      </c>
      <c r="D71" s="13" t="n">
        <v>1829</v>
      </c>
      <c r="E71" s="13" t="n">
        <v>1740.87</v>
      </c>
      <c r="F71" s="13" t="n">
        <v>1877.85</v>
      </c>
      <c r="G71" s="13" t="n">
        <v>95.1815199562603</v>
      </c>
      <c r="H71" s="13" t="n">
        <v>92.7054876587587</v>
      </c>
      <c r="I71" s="13" t="n">
        <v>1829</v>
      </c>
      <c r="J71" s="13" t="n">
        <v>1740.87</v>
      </c>
      <c r="K71" s="13" t="n">
        <v>1877.85</v>
      </c>
      <c r="L71" s="13" t="n">
        <v>95.1815199562603</v>
      </c>
      <c r="M71" s="13" t="n">
        <v>92.7054876587587</v>
      </c>
      <c r="N71" s="13" t="n">
        <v>97.7029914529915</v>
      </c>
      <c r="O71" s="13" t="n">
        <v>92.9951923076923</v>
      </c>
      <c r="P71" s="13" t="n">
        <v>100.3125</v>
      </c>
      <c r="Q71" s="13" t="n">
        <v>97.7029914529915</v>
      </c>
      <c r="R71" s="13" t="n">
        <v>92.9951923076923</v>
      </c>
      <c r="S71" s="14" t="n">
        <v>100.3125</v>
      </c>
    </row>
    <row r="72" customFormat="false" ht="14" hidden="false" customHeight="true" outlineLevel="0" collapsed="false">
      <c r="A72" s="12" t="s">
        <v>101</v>
      </c>
      <c r="B72" s="13" t="n">
        <v>2400</v>
      </c>
      <c r="C72" s="13" t="n">
        <v>12850</v>
      </c>
      <c r="D72" s="13" t="n">
        <v>1486</v>
      </c>
      <c r="E72" s="13" t="n">
        <v>1071.97</v>
      </c>
      <c r="F72" s="13" t="n">
        <v>1155.77</v>
      </c>
      <c r="G72" s="13" t="n">
        <v>72.1379542395693</v>
      </c>
      <c r="H72" s="13" t="n">
        <v>92.7494224629468</v>
      </c>
      <c r="I72" s="13" t="n">
        <v>1486</v>
      </c>
      <c r="J72" s="13" t="n">
        <v>1071.97</v>
      </c>
      <c r="K72" s="13" t="n">
        <v>1155.77</v>
      </c>
      <c r="L72" s="13" t="n">
        <v>72.1379542395693</v>
      </c>
      <c r="M72" s="13" t="n">
        <v>92.7494224629468</v>
      </c>
      <c r="N72" s="13" t="n">
        <v>85.9953703703704</v>
      </c>
      <c r="O72" s="13" t="n">
        <v>62.0353009259259</v>
      </c>
      <c r="P72" s="13" t="n">
        <v>66.884837962963</v>
      </c>
      <c r="Q72" s="13" t="n">
        <v>85.9953703703704</v>
      </c>
      <c r="R72" s="13" t="n">
        <v>62.0353009259259</v>
      </c>
      <c r="S72" s="14" t="n">
        <v>66.884837962963</v>
      </c>
    </row>
    <row r="73" customFormat="false" ht="14" hidden="false" customHeight="true" outlineLevel="0" collapsed="false">
      <c r="A73" s="12" t="s">
        <v>102</v>
      </c>
      <c r="B73" s="13" t="n">
        <v>1600</v>
      </c>
      <c r="C73" s="13" t="n">
        <v>12000</v>
      </c>
      <c r="D73" s="13" t="n">
        <v>1099</v>
      </c>
      <c r="E73" s="13" t="n">
        <v>992.24</v>
      </c>
      <c r="F73" s="13" t="n">
        <v>912.96</v>
      </c>
      <c r="G73" s="13" t="n">
        <v>90.2857142857143</v>
      </c>
      <c r="H73" s="13" t="n">
        <v>108.683841570277</v>
      </c>
      <c r="I73" s="13" t="n">
        <v>1099</v>
      </c>
      <c r="J73" s="13" t="n">
        <v>992.24</v>
      </c>
      <c r="K73" s="13" t="n">
        <v>912.96</v>
      </c>
      <c r="L73" s="13" t="n">
        <v>90.2857142857143</v>
      </c>
      <c r="M73" s="13" t="n">
        <v>108.683841570277</v>
      </c>
      <c r="N73" s="13" t="n">
        <v>95.3993055555556</v>
      </c>
      <c r="O73" s="13" t="n">
        <v>86.1319444444445</v>
      </c>
      <c r="P73" s="13" t="n">
        <v>79.25</v>
      </c>
      <c r="Q73" s="13" t="n">
        <v>95.3993055555556</v>
      </c>
      <c r="R73" s="13" t="n">
        <v>86.1319444444445</v>
      </c>
      <c r="S73" s="14" t="n">
        <v>79.25</v>
      </c>
    </row>
    <row r="74" customFormat="false" ht="14" hidden="false" customHeight="true" outlineLevel="0" collapsed="false">
      <c r="A74" s="12" t="s">
        <v>103</v>
      </c>
      <c r="B74" s="13" t="n">
        <v>2320</v>
      </c>
      <c r="C74" s="13" t="n">
        <v>15600</v>
      </c>
      <c r="D74" s="13" t="n">
        <v>1521</v>
      </c>
      <c r="E74" s="13" t="n">
        <v>1257.75</v>
      </c>
      <c r="F74" s="13" t="n">
        <v>1321.89</v>
      </c>
      <c r="G74" s="13" t="n">
        <v>82.6923076923077</v>
      </c>
      <c r="H74" s="13" t="n">
        <v>95.1478564782244</v>
      </c>
      <c r="I74" s="13" t="n">
        <v>1521</v>
      </c>
      <c r="J74" s="13" t="n">
        <v>1257.75</v>
      </c>
      <c r="K74" s="13" t="n">
        <v>1321.89</v>
      </c>
      <c r="L74" s="13" t="n">
        <v>82.6923076923077</v>
      </c>
      <c r="M74" s="13" t="n">
        <v>95.1478564782244</v>
      </c>
      <c r="N74" s="13" t="n">
        <v>91.0560344827586</v>
      </c>
      <c r="O74" s="13" t="n">
        <v>75.2963362068966</v>
      </c>
      <c r="P74" s="13" t="n">
        <v>79.1361350574713</v>
      </c>
      <c r="Q74" s="13" t="n">
        <v>91.0560344827586</v>
      </c>
      <c r="R74" s="13" t="n">
        <v>75.2963362068966</v>
      </c>
      <c r="S74" s="14" t="n">
        <v>79.1361350574713</v>
      </c>
    </row>
    <row r="75" customFormat="false" ht="14" hidden="false" customHeight="true" outlineLevel="0" collapsed="false">
      <c r="A75" s="12" t="s">
        <v>104</v>
      </c>
      <c r="B75" s="13" t="n">
        <v>660</v>
      </c>
      <c r="C75" s="13" t="n">
        <v>4500</v>
      </c>
      <c r="D75" s="13" t="n">
        <v>367</v>
      </c>
      <c r="E75" s="13" t="n">
        <v>435.02</v>
      </c>
      <c r="F75" s="13" t="n">
        <v>0</v>
      </c>
      <c r="G75" s="13" t="n">
        <v>118.534059945504</v>
      </c>
      <c r="H75" s="13" t="n">
        <v>0</v>
      </c>
      <c r="I75" s="13" t="n">
        <v>367</v>
      </c>
      <c r="J75" s="13" t="n">
        <v>435.02</v>
      </c>
      <c r="K75" s="13" t="n">
        <v>0</v>
      </c>
      <c r="L75" s="13" t="n">
        <v>118.534059945504</v>
      </c>
      <c r="M75" s="13" t="n">
        <v>0</v>
      </c>
      <c r="N75" s="13" t="n">
        <v>77.2306397306397</v>
      </c>
      <c r="O75" s="13" t="n">
        <v>91.5446127946128</v>
      </c>
      <c r="P75" s="13"/>
      <c r="Q75" s="13" t="n">
        <v>77.2306397306397</v>
      </c>
      <c r="R75" s="13" t="n">
        <v>91.5446127946128</v>
      </c>
      <c r="S75" s="14"/>
    </row>
    <row r="76" customFormat="false" ht="14" hidden="false" customHeight="true" outlineLevel="0" collapsed="false">
      <c r="A76" s="12" t="s">
        <v>105</v>
      </c>
      <c r="B76" s="13" t="n">
        <v>2600</v>
      </c>
      <c r="C76" s="13" t="n">
        <v>20150</v>
      </c>
      <c r="D76" s="13" t="n">
        <v>1726</v>
      </c>
      <c r="E76" s="13" t="n">
        <v>1583.91</v>
      </c>
      <c r="F76" s="13" t="n">
        <v>1611.43</v>
      </c>
      <c r="G76" s="13" t="n">
        <v>91.7676709154113</v>
      </c>
      <c r="H76" s="13" t="n">
        <v>98.2922000955673</v>
      </c>
      <c r="I76" s="13" t="n">
        <v>1726</v>
      </c>
      <c r="J76" s="13" t="n">
        <v>1583.91</v>
      </c>
      <c r="K76" s="13" t="n">
        <v>1611.43</v>
      </c>
      <c r="L76" s="13" t="n">
        <v>91.7676709154113</v>
      </c>
      <c r="M76" s="13" t="n">
        <v>98.2922000955673</v>
      </c>
      <c r="N76" s="13" t="n">
        <v>92.2008547008547</v>
      </c>
      <c r="O76" s="13" t="n">
        <v>84.6105769230769</v>
      </c>
      <c r="P76" s="13" t="n">
        <v>86.0806623931624</v>
      </c>
      <c r="Q76" s="13" t="n">
        <v>92.2008547008547</v>
      </c>
      <c r="R76" s="13" t="n">
        <v>84.6105769230769</v>
      </c>
      <c r="S76" s="14" t="n">
        <v>86.0806623931624</v>
      </c>
    </row>
    <row r="77" customFormat="false" ht="14" hidden="false" customHeight="true" outlineLevel="0" collapsed="false">
      <c r="A77" s="12" t="s">
        <v>106</v>
      </c>
      <c r="B77" s="13" t="n">
        <v>3000</v>
      </c>
      <c r="C77" s="13" t="n">
        <v>24600</v>
      </c>
      <c r="D77" s="13" t="n">
        <v>2126</v>
      </c>
      <c r="E77" s="13" t="n">
        <v>1963.33</v>
      </c>
      <c r="F77" s="13" t="n">
        <v>1996.19</v>
      </c>
      <c r="G77" s="13" t="n">
        <v>92.3485418626529</v>
      </c>
      <c r="H77" s="13" t="n">
        <v>98.3538641111317</v>
      </c>
      <c r="I77" s="13" t="n">
        <v>2126</v>
      </c>
      <c r="J77" s="13" t="n">
        <v>1963.33</v>
      </c>
      <c r="K77" s="13" t="n">
        <v>1996.19</v>
      </c>
      <c r="L77" s="13" t="n">
        <v>92.3485418626529</v>
      </c>
      <c r="M77" s="13" t="n">
        <v>98.3538641111317</v>
      </c>
      <c r="N77" s="13" t="n">
        <v>98.4259259259259</v>
      </c>
      <c r="O77" s="13" t="n">
        <v>90.8949074074074</v>
      </c>
      <c r="P77" s="13" t="n">
        <v>92.4162037037037</v>
      </c>
      <c r="Q77" s="13" t="n">
        <v>98.4259259259259</v>
      </c>
      <c r="R77" s="13" t="n">
        <v>90.8949074074074</v>
      </c>
      <c r="S77" s="14" t="n">
        <v>92.4162037037037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3600</v>
      </c>
      <c r="D78" s="13" t="n">
        <v>1329</v>
      </c>
      <c r="E78" s="13" t="n">
        <v>977.07</v>
      </c>
      <c r="F78" s="13" t="n">
        <v>1350.75</v>
      </c>
      <c r="G78" s="13" t="n">
        <v>73.5191873589165</v>
      </c>
      <c r="H78" s="13" t="n">
        <v>72.3353692393115</v>
      </c>
      <c r="I78" s="13" t="n">
        <v>1329</v>
      </c>
      <c r="J78" s="13" t="n">
        <v>977.07</v>
      </c>
      <c r="K78" s="13" t="n">
        <v>1350.75</v>
      </c>
      <c r="L78" s="13" t="n">
        <v>73.5191873589165</v>
      </c>
      <c r="M78" s="13" t="n">
        <v>72.3353692393115</v>
      </c>
      <c r="N78" s="13" t="n">
        <v>92.2916666666667</v>
      </c>
      <c r="O78" s="13" t="n">
        <v>67.8520833333333</v>
      </c>
      <c r="P78" s="13" t="n">
        <v>93.8020833333333</v>
      </c>
      <c r="Q78" s="13" t="n">
        <v>92.2916666666667</v>
      </c>
      <c r="R78" s="13" t="n">
        <v>67.8520833333333</v>
      </c>
      <c r="S78" s="14" t="n">
        <v>93.8020833333333</v>
      </c>
    </row>
    <row r="79" customFormat="false" ht="14" hidden="false" customHeight="true" outlineLevel="0" collapsed="false">
      <c r="A79" s="12" t="s">
        <v>108</v>
      </c>
      <c r="B79" s="13" t="n">
        <v>2000</v>
      </c>
      <c r="C79" s="13" t="n">
        <v>15700</v>
      </c>
      <c r="D79" s="13" t="n">
        <v>1375</v>
      </c>
      <c r="E79" s="13" t="n">
        <v>1277.98</v>
      </c>
      <c r="F79" s="13" t="n">
        <v>1253.43</v>
      </c>
      <c r="G79" s="13" t="n">
        <v>92.944</v>
      </c>
      <c r="H79" s="13" t="n">
        <v>101.958625531541</v>
      </c>
      <c r="I79" s="13" t="n">
        <v>1375</v>
      </c>
      <c r="J79" s="13" t="n">
        <v>1277.98</v>
      </c>
      <c r="K79" s="13" t="n">
        <v>1253.43</v>
      </c>
      <c r="L79" s="13" t="n">
        <v>92.944</v>
      </c>
      <c r="M79" s="13" t="n">
        <v>101.958625531541</v>
      </c>
      <c r="N79" s="13" t="n">
        <v>95.4861111111111</v>
      </c>
      <c r="O79" s="13" t="n">
        <v>88.7486111111111</v>
      </c>
      <c r="P79" s="13" t="n">
        <v>87.04375</v>
      </c>
      <c r="Q79" s="13" t="n">
        <v>95.4861111111111</v>
      </c>
      <c r="R79" s="13" t="n">
        <v>88.7486111111111</v>
      </c>
      <c r="S79" s="14" t="n">
        <v>87.04375</v>
      </c>
    </row>
    <row r="80" customFormat="false" ht="14" hidden="false" customHeight="true" outlineLevel="0" collapsed="false">
      <c r="A80" s="12" t="s">
        <v>109</v>
      </c>
      <c r="B80" s="13" t="n">
        <v>2980</v>
      </c>
      <c r="C80" s="13" t="n">
        <v>22700</v>
      </c>
      <c r="D80" s="13" t="n">
        <v>2069</v>
      </c>
      <c r="E80" s="13" t="n">
        <v>1817.81</v>
      </c>
      <c r="F80" s="13" t="n">
        <v>1134.49</v>
      </c>
      <c r="G80" s="13" t="n">
        <v>87.8593523441276</v>
      </c>
      <c r="H80" s="13" t="n">
        <v>160.231469647154</v>
      </c>
      <c r="I80" s="13" t="n">
        <v>2069</v>
      </c>
      <c r="J80" s="13" t="n">
        <v>1817.81</v>
      </c>
      <c r="K80" s="13" t="n">
        <v>1134.49</v>
      </c>
      <c r="L80" s="13" t="n">
        <v>87.8593523441276</v>
      </c>
      <c r="M80" s="13" t="n">
        <v>160.231469647154</v>
      </c>
      <c r="N80" s="13" t="n">
        <v>96.4299030574198</v>
      </c>
      <c r="O80" s="13" t="n">
        <v>84.7226882923192</v>
      </c>
      <c r="P80" s="13" t="n">
        <v>52.8751864280388</v>
      </c>
      <c r="Q80" s="13" t="n">
        <v>96.4299030574198</v>
      </c>
      <c r="R80" s="13" t="n">
        <v>84.7226882923192</v>
      </c>
      <c r="S80" s="14" t="n">
        <v>52.8751864280388</v>
      </c>
    </row>
    <row r="81" customFormat="false" ht="14" hidden="false" customHeight="true" outlineLevel="0" collapsed="false">
      <c r="A81" s="12" t="s">
        <v>110</v>
      </c>
      <c r="B81" s="13" t="n">
        <v>1320</v>
      </c>
      <c r="C81" s="13" t="n">
        <v>6900</v>
      </c>
      <c r="D81" s="13" t="n">
        <v>754</v>
      </c>
      <c r="E81" s="13" t="n">
        <v>492.77</v>
      </c>
      <c r="F81" s="13" t="n">
        <v>737.08</v>
      </c>
      <c r="G81" s="13" t="n">
        <v>65.3541114058356</v>
      </c>
      <c r="H81" s="13" t="n">
        <v>66.8543441688826</v>
      </c>
      <c r="I81" s="13" t="n">
        <v>754</v>
      </c>
      <c r="J81" s="13" t="n">
        <v>492.77</v>
      </c>
      <c r="K81" s="13" t="n">
        <v>737.08</v>
      </c>
      <c r="L81" s="13" t="n">
        <v>65.3541114058356</v>
      </c>
      <c r="M81" s="13" t="n">
        <v>66.8543441688826</v>
      </c>
      <c r="N81" s="13" t="n">
        <v>79.3350168350168</v>
      </c>
      <c r="O81" s="13" t="n">
        <v>51.8486952861953</v>
      </c>
      <c r="P81" s="13" t="n">
        <v>77.5547138047138</v>
      </c>
      <c r="Q81" s="13" t="n">
        <v>79.3350168350168</v>
      </c>
      <c r="R81" s="13" t="n">
        <v>51.8486952861953</v>
      </c>
      <c r="S81" s="14" t="n">
        <v>77.5547138047138</v>
      </c>
    </row>
    <row r="82" customFormat="false" ht="14" hidden="false" customHeight="true" outlineLevel="0" collapsed="false">
      <c r="A82" s="12" t="s">
        <v>111</v>
      </c>
      <c r="B82" s="13" t="n">
        <v>3000</v>
      </c>
      <c r="C82" s="13" t="n">
        <v>24125</v>
      </c>
      <c r="D82" s="13" t="n">
        <v>2096</v>
      </c>
      <c r="E82" s="13" t="n">
        <v>2061.98</v>
      </c>
      <c r="F82" s="13" t="n">
        <v>2083.1</v>
      </c>
      <c r="G82" s="13" t="n">
        <v>98.3769083969466</v>
      </c>
      <c r="H82" s="13" t="n">
        <v>98.986126446162</v>
      </c>
      <c r="I82" s="13" t="n">
        <v>2096</v>
      </c>
      <c r="J82" s="13" t="n">
        <v>2061.98</v>
      </c>
      <c r="K82" s="13" t="n">
        <v>2083.1</v>
      </c>
      <c r="L82" s="13" t="n">
        <v>98.3769083969466</v>
      </c>
      <c r="M82" s="13" t="n">
        <v>98.986126446162</v>
      </c>
      <c r="N82" s="13" t="n">
        <v>97.037037037037</v>
      </c>
      <c r="O82" s="13" t="n">
        <v>95.462037037037</v>
      </c>
      <c r="P82" s="13" t="n">
        <v>96.4398148148148</v>
      </c>
      <c r="Q82" s="13" t="n">
        <v>97.037037037037</v>
      </c>
      <c r="R82" s="13" t="n">
        <v>95.462037037037</v>
      </c>
      <c r="S82" s="14" t="n">
        <v>96.4398148148148</v>
      </c>
    </row>
    <row r="83" customFormat="false" ht="14" hidden="false" customHeight="true" outlineLevel="0" collapsed="false">
      <c r="A83" s="12" t="s">
        <v>112</v>
      </c>
      <c r="B83" s="13" t="n">
        <v>1760</v>
      </c>
      <c r="C83" s="13" t="n">
        <v>12800</v>
      </c>
      <c r="D83" s="13" t="n">
        <v>1194</v>
      </c>
      <c r="E83" s="13" t="n">
        <v>849.21</v>
      </c>
      <c r="F83" s="13" t="n">
        <v>1158.06</v>
      </c>
      <c r="G83" s="13" t="n">
        <v>71.1231155778894</v>
      </c>
      <c r="H83" s="13" t="n">
        <v>73.3303973887363</v>
      </c>
      <c r="I83" s="13" t="n">
        <v>1194</v>
      </c>
      <c r="J83" s="13" t="n">
        <v>849.21</v>
      </c>
      <c r="K83" s="13" t="n">
        <v>1158.06</v>
      </c>
      <c r="L83" s="13" t="n">
        <v>71.1231155778894</v>
      </c>
      <c r="M83" s="13" t="n">
        <v>73.3303973887363</v>
      </c>
      <c r="N83" s="13" t="n">
        <v>94.2234848484848</v>
      </c>
      <c r="O83" s="13" t="n">
        <v>57.824494949495</v>
      </c>
      <c r="P83" s="13" t="n">
        <v>87.6957070707071</v>
      </c>
      <c r="Q83" s="13" t="n">
        <v>94.2234848484848</v>
      </c>
      <c r="R83" s="13" t="n">
        <v>57.824494949495</v>
      </c>
      <c r="S83" s="14" t="n">
        <v>87.6957070707071</v>
      </c>
    </row>
    <row r="84" customFormat="false" ht="14" hidden="false" customHeight="true" outlineLevel="0" collapsed="false">
      <c r="A84" s="12" t="s">
        <v>113</v>
      </c>
      <c r="B84" s="13" t="n">
        <v>0</v>
      </c>
      <c r="C84" s="13" t="n">
        <v>7000</v>
      </c>
      <c r="D84" s="13" t="n">
        <v>439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439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76.2152777777778</v>
      </c>
      <c r="O84" s="13"/>
      <c r="P84" s="13"/>
      <c r="Q84" s="13" t="n">
        <v>76.2152777777778</v>
      </c>
      <c r="R84" s="13"/>
      <c r="S84" s="14"/>
    </row>
    <row r="85" customFormat="false" ht="14" hidden="false" customHeight="true" outlineLevel="0" collapsed="false">
      <c r="A85" s="12" t="s">
        <v>114</v>
      </c>
      <c r="B85" s="13" t="n">
        <v>1550</v>
      </c>
      <c r="C85" s="13" t="n">
        <v>10600</v>
      </c>
      <c r="D85" s="13" t="n">
        <v>1024</v>
      </c>
      <c r="E85" s="13" t="n">
        <v>632.26</v>
      </c>
      <c r="F85" s="13" t="n">
        <v>954.3</v>
      </c>
      <c r="G85" s="13" t="n">
        <v>61.744140625</v>
      </c>
      <c r="H85" s="13" t="n">
        <v>66.2537985958294</v>
      </c>
      <c r="I85" s="13" t="n">
        <v>1024</v>
      </c>
      <c r="J85" s="13" t="n">
        <v>632.26</v>
      </c>
      <c r="K85" s="13" t="n">
        <v>954.3</v>
      </c>
      <c r="L85" s="13" t="n">
        <v>61.744140625</v>
      </c>
      <c r="M85" s="13" t="n">
        <v>66.2537985958294</v>
      </c>
      <c r="N85" s="13" t="n">
        <v>91.7562724014337</v>
      </c>
      <c r="O85" s="13" t="n">
        <v>56.6541218637993</v>
      </c>
      <c r="P85" s="13" t="n">
        <v>85.5107526881721</v>
      </c>
      <c r="Q85" s="13" t="n">
        <v>91.7562724014337</v>
      </c>
      <c r="R85" s="13" t="n">
        <v>56.6541218637993</v>
      </c>
      <c r="S85" s="14" t="n">
        <v>85.5107526881721</v>
      </c>
    </row>
    <row r="86" customFormat="false" ht="14" hidden="false" customHeight="true" outlineLevel="0" collapsed="false">
      <c r="A86" s="12" t="s">
        <v>115</v>
      </c>
      <c r="B86" s="13" t="n">
        <v>4760</v>
      </c>
      <c r="C86" s="13" t="n">
        <v>38500</v>
      </c>
      <c r="D86" s="13" t="n">
        <v>3325</v>
      </c>
      <c r="E86" s="13" t="n">
        <v>3242.43</v>
      </c>
      <c r="F86" s="13" t="n">
        <v>3116.44</v>
      </c>
      <c r="G86" s="13" t="n">
        <v>97.5166917293233</v>
      </c>
      <c r="H86" s="13" t="n">
        <v>104.042753911514</v>
      </c>
      <c r="I86" s="13" t="n">
        <v>3325</v>
      </c>
      <c r="J86" s="13" t="n">
        <v>3242.43</v>
      </c>
      <c r="K86" s="13" t="n">
        <v>3116.44</v>
      </c>
      <c r="L86" s="13" t="n">
        <v>97.5166917293233</v>
      </c>
      <c r="M86" s="13" t="n">
        <v>104.042753911514</v>
      </c>
      <c r="N86" s="13" t="n">
        <v>97.0179738562092</v>
      </c>
      <c r="O86" s="13" t="n">
        <v>94.608718487395</v>
      </c>
      <c r="P86" s="13" t="n">
        <v>90.9325396825397</v>
      </c>
      <c r="Q86" s="13" t="n">
        <v>97.0179738562092</v>
      </c>
      <c r="R86" s="13" t="n">
        <v>94.608718487395</v>
      </c>
      <c r="S86" s="14" t="n">
        <v>90.9325396825397</v>
      </c>
    </row>
    <row r="87" customFormat="false" ht="14" hidden="false" customHeight="true" outlineLevel="0" collapsed="false">
      <c r="A87" s="12" t="s">
        <v>116</v>
      </c>
      <c r="B87" s="13" t="n">
        <v>419.33</v>
      </c>
      <c r="C87" s="13" t="n">
        <v>140</v>
      </c>
      <c r="D87" s="13" t="n">
        <v>13</v>
      </c>
      <c r="E87" s="13" t="n">
        <v>13.35</v>
      </c>
      <c r="F87" s="13" t="n">
        <v>13.92</v>
      </c>
      <c r="G87" s="13" t="n">
        <v>102.692307692308</v>
      </c>
      <c r="H87" s="13" t="n">
        <v>95.9051724137931</v>
      </c>
      <c r="I87" s="13" t="n">
        <v>13</v>
      </c>
      <c r="J87" s="13" t="n">
        <v>13.35</v>
      </c>
      <c r="K87" s="13" t="n">
        <v>13.92</v>
      </c>
      <c r="L87" s="13" t="n">
        <v>102.692307692308</v>
      </c>
      <c r="M87" s="13" t="n">
        <v>95.9051724137931</v>
      </c>
      <c r="N87" s="18" t="s">
        <v>68</v>
      </c>
      <c r="O87" s="18" t="s">
        <v>69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663.36</v>
      </c>
      <c r="C88" s="13" t="n">
        <v>480</v>
      </c>
      <c r="D88" s="13" t="n">
        <v>44</v>
      </c>
      <c r="E88" s="13" t="n">
        <v>17</v>
      </c>
      <c r="F88" s="13" t="n">
        <v>22.41</v>
      </c>
      <c r="G88" s="13" t="n">
        <v>38.6363636363636</v>
      </c>
      <c r="H88" s="13" t="n">
        <v>75.8589915216421</v>
      </c>
      <c r="I88" s="13" t="n">
        <v>44</v>
      </c>
      <c r="J88" s="13" t="n">
        <v>17</v>
      </c>
      <c r="K88" s="13" t="n">
        <v>22.41</v>
      </c>
      <c r="L88" s="13" t="n">
        <v>38.6363636363636</v>
      </c>
      <c r="M88" s="13" t="n">
        <v>75.8589915216421</v>
      </c>
      <c r="N88" s="18" t="s">
        <v>68</v>
      </c>
      <c r="O88" s="18" t="s">
        <v>69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829.78</v>
      </c>
      <c r="C89" s="13" t="n">
        <v>1040</v>
      </c>
      <c r="D89" s="13" t="n">
        <v>92</v>
      </c>
      <c r="E89" s="13" t="n">
        <v>27.43</v>
      </c>
      <c r="F89" s="13" t="n">
        <v>98.39</v>
      </c>
      <c r="G89" s="13" t="n">
        <v>29.8152173913044</v>
      </c>
      <c r="H89" s="13" t="n">
        <v>27.8788494765728</v>
      </c>
      <c r="I89" s="13" t="n">
        <v>92</v>
      </c>
      <c r="J89" s="13" t="n">
        <v>27.43</v>
      </c>
      <c r="K89" s="13" t="n">
        <v>98.39</v>
      </c>
      <c r="L89" s="13" t="n">
        <v>29.8152173913044</v>
      </c>
      <c r="M89" s="13" t="n">
        <v>27.8788494765728</v>
      </c>
      <c r="N89" s="18" t="s">
        <v>68</v>
      </c>
      <c r="O89" s="18" t="s">
        <v>69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431.59</v>
      </c>
      <c r="C90" s="13" t="n">
        <v>150</v>
      </c>
      <c r="D90" s="13" t="n">
        <v>15</v>
      </c>
      <c r="E90" s="13" t="n">
        <v>7.41</v>
      </c>
      <c r="F90" s="13" t="n">
        <v>0.2</v>
      </c>
      <c r="G90" s="13" t="n">
        <v>49.4</v>
      </c>
      <c r="H90" s="13" t="n">
        <v>3705</v>
      </c>
      <c r="I90" s="13" t="n">
        <v>15</v>
      </c>
      <c r="J90" s="13" t="n">
        <v>7.41</v>
      </c>
      <c r="K90" s="13" t="n">
        <v>0.2</v>
      </c>
      <c r="L90" s="13" t="n">
        <v>49.4</v>
      </c>
      <c r="M90" s="13" t="n">
        <v>3705</v>
      </c>
      <c r="N90" s="18" t="s">
        <v>68</v>
      </c>
      <c r="O90" s="18" t="s">
        <v>69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7.39</v>
      </c>
      <c r="C91" s="13" t="n">
        <v>540</v>
      </c>
      <c r="D91" s="13" t="n">
        <v>48</v>
      </c>
      <c r="E91" s="13" t="n">
        <v>23.83</v>
      </c>
      <c r="F91" s="13" t="n">
        <v>21.7</v>
      </c>
      <c r="G91" s="13" t="n">
        <v>49.6458333333333</v>
      </c>
      <c r="H91" s="13" t="n">
        <v>109.815668202765</v>
      </c>
      <c r="I91" s="13" t="n">
        <v>48</v>
      </c>
      <c r="J91" s="13" t="n">
        <v>23.83</v>
      </c>
      <c r="K91" s="13" t="n">
        <v>21.7</v>
      </c>
      <c r="L91" s="13" t="n">
        <v>49.6458333333333</v>
      </c>
      <c r="M91" s="13" t="n">
        <v>109.815668202765</v>
      </c>
      <c r="N91" s="18" t="s">
        <v>68</v>
      </c>
      <c r="O91" s="18" t="s">
        <v>69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656.2</v>
      </c>
      <c r="C92" s="13" t="n">
        <v>430</v>
      </c>
      <c r="D92" s="13" t="n">
        <v>35</v>
      </c>
      <c r="E92" s="13" t="n">
        <v>22.18</v>
      </c>
      <c r="F92" s="13" t="n">
        <v>22.21</v>
      </c>
      <c r="G92" s="13" t="n">
        <v>63.3714285714286</v>
      </c>
      <c r="H92" s="13" t="n">
        <v>99.86492570914</v>
      </c>
      <c r="I92" s="13" t="n">
        <v>35</v>
      </c>
      <c r="J92" s="13" t="n">
        <v>22.18</v>
      </c>
      <c r="K92" s="13" t="n">
        <v>22.21</v>
      </c>
      <c r="L92" s="13" t="n">
        <v>63.3714285714286</v>
      </c>
      <c r="M92" s="13" t="n">
        <v>99.86492570914</v>
      </c>
      <c r="N92" s="18" t="s">
        <v>68</v>
      </c>
      <c r="O92" s="18" t="s">
        <v>69</v>
      </c>
      <c r="P92" s="18"/>
      <c r="Q92" s="18"/>
      <c r="R92" s="18"/>
      <c r="S92" s="19"/>
    </row>
    <row r="93" customFormat="false" ht="14" hidden="false" customHeight="true" outlineLevel="0" collapsed="false">
      <c r="A93" s="12" t="s">
        <v>122</v>
      </c>
      <c r="B93" s="13" t="n">
        <v>359.5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8" t="s">
        <v>68</v>
      </c>
      <c r="O93" s="18" t="s">
        <v>69</v>
      </c>
      <c r="P93" s="18"/>
      <c r="Q93" s="18"/>
      <c r="R93" s="18"/>
      <c r="S93" s="19"/>
    </row>
    <row r="94" customFormat="false" ht="14" hidden="false" customHeight="true" outlineLevel="0" collapsed="false">
      <c r="A94" s="15" t="s">
        <v>123</v>
      </c>
      <c r="B94" s="16" t="n">
        <v>52787.23</v>
      </c>
      <c r="C94" s="16" t="n">
        <v>368240</v>
      </c>
      <c r="D94" s="16" t="n">
        <v>33939</v>
      </c>
      <c r="E94" s="16" t="n">
        <v>28477.83</v>
      </c>
      <c r="F94" s="16" t="n">
        <v>29078.36</v>
      </c>
      <c r="G94" s="16" t="n">
        <v>83.9088659064793</v>
      </c>
      <c r="H94" s="16" t="n">
        <v>97.9347872438473</v>
      </c>
      <c r="I94" s="16" t="n">
        <v>33939</v>
      </c>
      <c r="J94" s="16" t="n">
        <v>28477.83</v>
      </c>
      <c r="K94" s="16" t="n">
        <v>29078.36</v>
      </c>
      <c r="L94" s="16" t="n">
        <v>83.9088659064793</v>
      </c>
      <c r="M94" s="16" t="n">
        <v>97.9347872438473</v>
      </c>
      <c r="N94" s="16" t="n">
        <v>93.1603512730329</v>
      </c>
      <c r="O94" s="16" t="n">
        <v>80.7622289198365</v>
      </c>
      <c r="P94" s="16" t="n">
        <v>83.2338719119541</v>
      </c>
      <c r="Q94" s="16" t="n">
        <v>93.1603512730329</v>
      </c>
      <c r="R94" s="16" t="n">
        <v>80.7622289198365</v>
      </c>
      <c r="S94" s="17" t="n">
        <v>83.2338719119541</v>
      </c>
    </row>
    <row r="95" customFormat="false" ht="14" hidden="false" customHeight="true" outlineLevel="0" collapsed="false">
      <c r="A95" s="11" t="s">
        <v>124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4" hidden="false" customHeight="true" outlineLevel="0" collapsed="false">
      <c r="A96" s="12" t="s">
        <v>125</v>
      </c>
      <c r="B96" s="13" t="n">
        <v>1000</v>
      </c>
      <c r="C96" s="13" t="n">
        <v>7000</v>
      </c>
      <c r="D96" s="13" t="n">
        <v>658</v>
      </c>
      <c r="E96" s="13" t="n">
        <v>564.1</v>
      </c>
      <c r="F96" s="13" t="n">
        <v>314.47</v>
      </c>
      <c r="G96" s="13" t="n">
        <v>85.7294832826748</v>
      </c>
      <c r="H96" s="13" t="n">
        <v>179.381181034757</v>
      </c>
      <c r="I96" s="13" t="n">
        <v>658</v>
      </c>
      <c r="J96" s="13" t="n">
        <v>564.1</v>
      </c>
      <c r="K96" s="13" t="n">
        <v>314.47</v>
      </c>
      <c r="L96" s="13" t="n">
        <v>85.7294832826748</v>
      </c>
      <c r="M96" s="13" t="n">
        <v>179.381181034757</v>
      </c>
      <c r="N96" s="13" t="n">
        <v>91.3888888888889</v>
      </c>
      <c r="O96" s="13" t="n">
        <v>78.3472222222222</v>
      </c>
      <c r="P96" s="13" t="n">
        <v>43.6763888888889</v>
      </c>
      <c r="Q96" s="13" t="n">
        <v>91.3888888888889</v>
      </c>
      <c r="R96" s="13" t="n">
        <v>78.3472222222222</v>
      </c>
      <c r="S96" s="14" t="n">
        <v>43.6763888888889</v>
      </c>
    </row>
    <row r="97" customFormat="false" ht="14" hidden="false" customHeight="true" outlineLevel="0" collapsed="false">
      <c r="A97" s="15" t="s">
        <v>126</v>
      </c>
      <c r="B97" s="16" t="n">
        <v>1000</v>
      </c>
      <c r="C97" s="16" t="n">
        <v>7000</v>
      </c>
      <c r="D97" s="16" t="n">
        <v>658</v>
      </c>
      <c r="E97" s="16" t="n">
        <v>564.1</v>
      </c>
      <c r="F97" s="16" t="n">
        <v>314.47</v>
      </c>
      <c r="G97" s="16" t="n">
        <v>85.7294832826748</v>
      </c>
      <c r="H97" s="16" t="n">
        <v>179.381181034757</v>
      </c>
      <c r="I97" s="16" t="n">
        <v>658</v>
      </c>
      <c r="J97" s="16" t="n">
        <v>564.1</v>
      </c>
      <c r="K97" s="16" t="n">
        <v>314.47</v>
      </c>
      <c r="L97" s="16" t="n">
        <v>85.7294832826748</v>
      </c>
      <c r="M97" s="16" t="n">
        <v>179.381181034757</v>
      </c>
      <c r="N97" s="16" t="n">
        <v>91.3888888888889</v>
      </c>
      <c r="O97" s="16" t="n">
        <v>78.3472222222222</v>
      </c>
      <c r="P97" s="16" t="n">
        <v>43.6763888888889</v>
      </c>
      <c r="Q97" s="16" t="n">
        <v>91.3888888888889</v>
      </c>
      <c r="R97" s="16" t="n">
        <v>78.3472222222222</v>
      </c>
      <c r="S97" s="17" t="n">
        <v>43.6763888888889</v>
      </c>
    </row>
    <row r="98" customFormat="false" ht="14" hidden="false" customHeight="true" outlineLevel="0" collapsed="false">
      <c r="A98" s="11" t="s">
        <v>127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4" hidden="false" customHeight="true" outlineLevel="0" collapsed="false">
      <c r="A99" s="12" t="s">
        <v>128</v>
      </c>
      <c r="B99" s="13" t="n">
        <v>0</v>
      </c>
      <c r="C99" s="13" t="n">
        <v>330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/>
      <c r="O99" s="13"/>
      <c r="P99" s="13"/>
      <c r="Q99" s="13"/>
      <c r="R99" s="13"/>
      <c r="S99" s="14"/>
    </row>
    <row r="100" customFormat="false" ht="14" hidden="false" customHeight="true" outlineLevel="0" collapsed="false">
      <c r="A100" s="15" t="s">
        <v>129</v>
      </c>
      <c r="B100" s="16" t="n">
        <v>0</v>
      </c>
      <c r="C100" s="16" t="n">
        <v>330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e">
        <f aca="false"/>
        <v>#NUM!</v>
      </c>
      <c r="P100" s="16" t="e">
        <f aca="false"/>
        <v>#NUM!</v>
      </c>
      <c r="Q100" s="16" t="n">
        <v>0</v>
      </c>
      <c r="R100" s="16" t="e">
        <f aca="false"/>
        <v>#NUM!</v>
      </c>
      <c r="S100" s="17" t="e">
        <f aca="false"/>
        <v>#NUM!</v>
      </c>
    </row>
    <row r="101" customFormat="false" ht="14" hidden="false" customHeight="true" outlineLevel="0" collapsed="false">
      <c r="A101" s="11" t="s">
        <v>13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4" hidden="false" customHeight="true" outlineLevel="0" collapsed="false">
      <c r="A102" s="12" t="s">
        <v>131</v>
      </c>
      <c r="B102" s="13" t="n">
        <v>726.6</v>
      </c>
      <c r="C102" s="13" t="n">
        <v>4800</v>
      </c>
      <c r="D102" s="13" t="n">
        <v>396</v>
      </c>
      <c r="E102" s="13" t="n">
        <v>449.73</v>
      </c>
      <c r="F102" s="13" t="n">
        <v>411.21</v>
      </c>
      <c r="G102" s="13" t="n">
        <v>113.568181818182</v>
      </c>
      <c r="H102" s="13" t="n">
        <v>109.367476471876</v>
      </c>
      <c r="I102" s="13" t="n">
        <v>396</v>
      </c>
      <c r="J102" s="13" t="n">
        <v>449.73</v>
      </c>
      <c r="K102" s="13" t="n">
        <v>411.21</v>
      </c>
      <c r="L102" s="13" t="n">
        <v>113.568181818182</v>
      </c>
      <c r="M102" s="13" t="n">
        <v>109.367476471876</v>
      </c>
      <c r="N102" s="18" t="s">
        <v>68</v>
      </c>
      <c r="O102" s="18" t="s">
        <v>69</v>
      </c>
      <c r="P102" s="18"/>
      <c r="Q102" s="18"/>
      <c r="R102" s="18"/>
      <c r="S102" s="19"/>
    </row>
    <row r="103" customFormat="false" ht="14" hidden="false" customHeight="true" outlineLevel="0" collapsed="false">
      <c r="A103" s="15" t="s">
        <v>132</v>
      </c>
      <c r="B103" s="16" t="n">
        <v>726.6</v>
      </c>
      <c r="C103" s="16" t="n">
        <v>4800</v>
      </c>
      <c r="D103" s="16" t="n">
        <v>396</v>
      </c>
      <c r="E103" s="16" t="n">
        <v>449.73</v>
      </c>
      <c r="F103" s="16" t="n">
        <v>411.21</v>
      </c>
      <c r="G103" s="16" t="n">
        <v>113.568181818182</v>
      </c>
      <c r="H103" s="16" t="n">
        <v>109.367476471876</v>
      </c>
      <c r="I103" s="16" t="n">
        <v>396</v>
      </c>
      <c r="J103" s="16" t="n">
        <v>449.73</v>
      </c>
      <c r="K103" s="16" t="n">
        <v>411.21</v>
      </c>
      <c r="L103" s="16" t="n">
        <v>113.568181818182</v>
      </c>
      <c r="M103" s="16" t="n">
        <v>109.367476471876</v>
      </c>
      <c r="N103" s="16"/>
      <c r="O103" s="16" t="e">
        <f aca="false"/>
        <v>#NUM!</v>
      </c>
      <c r="P103" s="16" t="e">
        <f aca="false"/>
        <v>#NUM!</v>
      </c>
      <c r="Q103" s="16" t="e">
        <f aca="false"/>
        <v>#NUM!</v>
      </c>
      <c r="R103" s="16" t="e">
        <f aca="false"/>
        <v>#NUM!</v>
      </c>
      <c r="S103" s="17" t="e">
        <f aca="false"/>
        <v>#NUM!</v>
      </c>
    </row>
    <row r="104" customFormat="false" ht="14" hidden="false" customHeight="true" outlineLevel="0" collapsed="false">
      <c r="A104" s="11" t="s">
        <v>133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4" hidden="false" customHeight="true" outlineLevel="0" collapsed="false">
      <c r="A105" s="12" t="s">
        <v>134</v>
      </c>
      <c r="B105" s="13" t="n">
        <v>1967.08</v>
      </c>
      <c r="C105" s="13" t="n">
        <v>1050</v>
      </c>
      <c r="D105" s="13" t="n">
        <v>98</v>
      </c>
      <c r="E105" s="13" t="n">
        <v>53.3</v>
      </c>
      <c r="F105" s="13" t="n">
        <v>103.73</v>
      </c>
      <c r="G105" s="13" t="n">
        <v>54.3877551020408</v>
      </c>
      <c r="H105" s="13" t="n">
        <v>51.3833992094862</v>
      </c>
      <c r="I105" s="13" t="n">
        <v>98</v>
      </c>
      <c r="J105" s="13" t="n">
        <v>53.3</v>
      </c>
      <c r="K105" s="13" t="n">
        <v>103.73</v>
      </c>
      <c r="L105" s="13" t="n">
        <v>54.3877551020408</v>
      </c>
      <c r="M105" s="13" t="n">
        <v>51.3833992094862</v>
      </c>
      <c r="N105" s="18" t="s">
        <v>68</v>
      </c>
      <c r="O105" s="18" t="s">
        <v>69</v>
      </c>
      <c r="P105" s="18"/>
      <c r="Q105" s="18"/>
      <c r="R105" s="18"/>
      <c r="S105" s="19"/>
    </row>
    <row r="106" customFormat="false" ht="14" hidden="false" customHeight="true" outlineLevel="0" collapsed="false">
      <c r="A106" s="15" t="s">
        <v>135</v>
      </c>
      <c r="B106" s="16" t="n">
        <v>1967.08</v>
      </c>
      <c r="C106" s="16" t="n">
        <v>1050</v>
      </c>
      <c r="D106" s="16" t="n">
        <v>98</v>
      </c>
      <c r="E106" s="16" t="n">
        <v>53.3</v>
      </c>
      <c r="F106" s="16" t="n">
        <v>103.73</v>
      </c>
      <c r="G106" s="16" t="n">
        <v>54.3877551020408</v>
      </c>
      <c r="H106" s="16" t="n">
        <v>51.3833992094862</v>
      </c>
      <c r="I106" s="16" t="n">
        <v>98</v>
      </c>
      <c r="J106" s="16" t="n">
        <v>53.3</v>
      </c>
      <c r="K106" s="16" t="n">
        <v>103.73</v>
      </c>
      <c r="L106" s="16" t="n">
        <v>54.3877551020408</v>
      </c>
      <c r="M106" s="16" t="n">
        <v>51.3833992094862</v>
      </c>
      <c r="N106" s="16"/>
      <c r="O106" s="16" t="e">
        <f aca="false"/>
        <v>#NUM!</v>
      </c>
      <c r="P106" s="16" t="e">
        <f aca="false"/>
        <v>#NUM!</v>
      </c>
      <c r="Q106" s="16" t="e">
        <f aca="false"/>
        <v>#NUM!</v>
      </c>
      <c r="R106" s="16" t="e">
        <f aca="false"/>
        <v>#NUM!</v>
      </c>
      <c r="S106" s="17" t="e">
        <f aca="false"/>
        <v>#NUM!</v>
      </c>
    </row>
    <row r="107" customFormat="false" ht="14" hidden="false" customHeight="true" outlineLevel="0" collapsed="false">
      <c r="A107" s="11" t="s">
        <v>136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4" hidden="false" customHeight="true" outlineLevel="0" collapsed="false">
      <c r="A108" s="12" t="s">
        <v>137</v>
      </c>
      <c r="B108" s="13" t="n">
        <v>0</v>
      </c>
      <c r="C108" s="13" t="n">
        <v>200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8"/>
      <c r="O108" s="18"/>
      <c r="P108" s="18"/>
      <c r="Q108" s="18"/>
      <c r="R108" s="18"/>
      <c r="S108" s="19"/>
    </row>
    <row r="109" customFormat="false" ht="14" hidden="false" customHeight="true" outlineLevel="0" collapsed="false">
      <c r="A109" s="15" t="s">
        <v>138</v>
      </c>
      <c r="B109" s="16" t="n">
        <v>0</v>
      </c>
      <c r="C109" s="16" t="n">
        <v>200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/>
      <c r="O109" s="16" t="e">
        <f aca="false"/>
        <v>#NUM!</v>
      </c>
      <c r="P109" s="16" t="e">
        <f aca="false"/>
        <v>#NUM!</v>
      </c>
      <c r="Q109" s="16" t="e">
        <f aca="false"/>
        <v>#NUM!</v>
      </c>
      <c r="R109" s="16" t="e">
        <f aca="false"/>
        <v>#NUM!</v>
      </c>
      <c r="S109" s="17" t="e">
        <f aca="false"/>
        <v>#NUM!</v>
      </c>
    </row>
    <row r="110" customFormat="false" ht="14" hidden="false" customHeight="true" outlineLevel="0" collapsed="false">
      <c r="A110" s="11" t="s">
        <v>139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4" hidden="false" customHeight="true" outlineLevel="0" collapsed="false">
      <c r="A111" s="12" t="s">
        <v>140</v>
      </c>
      <c r="B111" s="13" t="n">
        <v>0</v>
      </c>
      <c r="C111" s="13" t="n">
        <v>20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8"/>
      <c r="O111" s="18"/>
      <c r="P111" s="18"/>
      <c r="Q111" s="18"/>
      <c r="R111" s="18"/>
      <c r="S111" s="19"/>
    </row>
    <row r="112" customFormat="false" ht="14" hidden="false" customHeight="true" outlineLevel="0" collapsed="false">
      <c r="A112" s="15" t="s">
        <v>141</v>
      </c>
      <c r="B112" s="16" t="n">
        <v>0</v>
      </c>
      <c r="C112" s="16" t="n">
        <v>20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/>
      <c r="O112" s="16" t="e">
        <f aca="false"/>
        <v>#NUM!</v>
      </c>
      <c r="P112" s="16" t="e">
        <f aca="false"/>
        <v>#NUM!</v>
      </c>
      <c r="Q112" s="16" t="e">
        <f aca="false"/>
        <v>#NUM!</v>
      </c>
      <c r="R112" s="16" t="e">
        <f aca="false"/>
        <v>#NUM!</v>
      </c>
      <c r="S112" s="17" t="e">
        <f aca="false"/>
        <v>#NUM!</v>
      </c>
    </row>
  </sheetData>
  <mergeCells count="51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30:S30"/>
    <mergeCell ref="A33:S33"/>
    <mergeCell ref="A36:S36"/>
    <mergeCell ref="A39:S39"/>
    <mergeCell ref="A44:S44"/>
    <mergeCell ref="A51:S51"/>
    <mergeCell ref="A54:S54"/>
    <mergeCell ref="A58:S58"/>
    <mergeCell ref="A61:S61"/>
    <mergeCell ref="A95:S95"/>
    <mergeCell ref="A98:S98"/>
    <mergeCell ref="A101:S101"/>
    <mergeCell ref="A104:S104"/>
    <mergeCell ref="A107:S107"/>
    <mergeCell ref="A110:S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